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B$3:$AC$30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4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锡林郭勒盟二</t>
    </r>
    <r>
      <rPr>
        <b val="true"/>
        <sz val="18"/>
        <color rgb="FF000000"/>
        <rFont val="Times New Roman"/>
        <family val="1"/>
      </rPr>
      <t xml:space="preserve">O</t>
    </r>
    <r>
      <rPr>
        <b val="true"/>
        <sz val="18"/>
        <color rgb="FF000000"/>
        <rFont val="Noto Sans"/>
        <family val="2"/>
      </rPr>
      <t xml:space="preserve">一九年第四季度建设工程材料信息价</t>
    </r>
  </si>
  <si>
    <t xml:space="preserve">品 名</t>
  </si>
  <si>
    <t xml:space="preserve">规格型号</t>
  </si>
  <si>
    <t xml:space="preserve">单位</t>
  </si>
  <si>
    <t xml:space="preserve">二连浩特市</t>
  </si>
  <si>
    <t xml:space="preserve">苏尼特右旗</t>
  </si>
  <si>
    <t xml:space="preserve">苏尼特左旗</t>
  </si>
  <si>
    <t xml:space="preserve">阿巴嘎旗</t>
  </si>
  <si>
    <t xml:space="preserve">太仆寺旗</t>
  </si>
  <si>
    <t xml:space="preserve">多伦县</t>
  </si>
  <si>
    <t xml:space="preserve">正蓝旗</t>
  </si>
  <si>
    <t xml:space="preserve">镶黄旗</t>
  </si>
  <si>
    <t xml:space="preserve">正镶白旗</t>
  </si>
  <si>
    <t xml:space="preserve">东乌珠穆沁旗</t>
  </si>
  <si>
    <t xml:space="preserve">西乌珠穆沁旗</t>
  </si>
  <si>
    <t xml:space="preserve">乌拉盖管理区</t>
  </si>
  <si>
    <r>
      <rPr>
        <sz val="7"/>
        <color rgb="FF000000"/>
        <rFont val="Noto Sans"/>
        <family val="2"/>
      </rPr>
      <t xml:space="preserve">平均   税率（</t>
    </r>
    <r>
      <rPr>
        <sz val="7"/>
        <color rgb="FF000000"/>
        <rFont val="Times New Roman"/>
        <family val="1"/>
      </rPr>
      <t xml:space="preserve">%</t>
    </r>
    <r>
      <rPr>
        <sz val="7"/>
        <color rgb="FF000000"/>
        <rFont val="Noto Sans"/>
        <family val="2"/>
      </rPr>
      <t xml:space="preserve">）</t>
    </r>
  </si>
  <si>
    <t xml:space="preserve">除税价</t>
  </si>
  <si>
    <t xml:space="preserve">含税价</t>
  </si>
  <si>
    <t xml:space="preserve">一、土建类</t>
  </si>
  <si>
    <t xml:space="preserve">碎石</t>
  </si>
  <si>
    <t xml:space="preserve">综合</t>
  </si>
  <si>
    <r>
      <rPr>
        <sz val="9"/>
        <color rgb="FF000000"/>
        <rFont val="Times New Roman"/>
        <family val="1"/>
      </rPr>
      <t xml:space="preserve">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石屑</t>
  </si>
  <si>
    <t xml:space="preserve">/</t>
  </si>
  <si>
    <t xml:space="preserve">汽油</t>
  </si>
  <si>
    <t xml:space="preserve">92#</t>
  </si>
  <si>
    <t xml:space="preserve">kg</t>
  </si>
  <si>
    <t xml:space="preserve">柴油</t>
  </si>
  <si>
    <t xml:space="preserve">0#</t>
  </si>
  <si>
    <t xml:space="preserve">水</t>
  </si>
  <si>
    <t xml:space="preserve">电</t>
  </si>
  <si>
    <t xml:space="preserve">kw/h</t>
  </si>
  <si>
    <t xml:space="preserve">镀锌铁丝</t>
  </si>
  <si>
    <t xml:space="preserve">8#</t>
  </si>
  <si>
    <t xml:space="preserve">22#</t>
  </si>
  <si>
    <t xml:space="preserve">铁钉</t>
  </si>
  <si>
    <t xml:space="preserve">防锈漆</t>
  </si>
  <si>
    <t xml:space="preserve">调和漆</t>
  </si>
  <si>
    <t xml:space="preserve">电焊条</t>
  </si>
  <si>
    <t xml:space="preserve">成品腻子粉</t>
  </si>
  <si>
    <t xml:space="preserve">炉渣</t>
  </si>
  <si>
    <t xml:space="preserve">白石子</t>
  </si>
  <si>
    <t xml:space="preserve">人造大理石台面</t>
  </si>
  <si>
    <r>
      <rPr>
        <sz val="9"/>
        <color rgb="FF000000"/>
        <rFont val="Times New Roman"/>
        <family val="1"/>
      </rPr>
      <t xml:space="preserve">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水泥</t>
  </si>
  <si>
    <t xml:space="preserve">t</t>
  </si>
  <si>
    <t xml:space="preserve">白水泥</t>
  </si>
  <si>
    <t xml:space="preserve">多孔砖</t>
  </si>
  <si>
    <t xml:space="preserve">240×115×90mm</t>
  </si>
  <si>
    <t xml:space="preserve">千块</t>
  </si>
  <si>
    <t xml:space="preserve">中粗砂</t>
  </si>
  <si>
    <t xml:space="preserve">浮法玻璃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中空玻璃</t>
  </si>
  <si>
    <t xml:space="preserve">6+12+6mm</t>
  </si>
  <si>
    <t xml:space="preserve">板材</t>
  </si>
  <si>
    <t xml:space="preserve">一等</t>
  </si>
  <si>
    <t xml:space="preserve">二等</t>
  </si>
  <si>
    <t xml:space="preserve">方材</t>
  </si>
  <si>
    <t xml:space="preserve">一等（落叶松）</t>
  </si>
  <si>
    <t xml:space="preserve">模板木材</t>
  </si>
  <si>
    <t xml:space="preserve">落叶松</t>
  </si>
  <si>
    <t xml:space="preserve">原木柃材</t>
  </si>
  <si>
    <t xml:space="preserve">焊接管</t>
  </si>
  <si>
    <t xml:space="preserve">国标</t>
  </si>
  <si>
    <t xml:space="preserve">镀锌管</t>
  </si>
  <si>
    <t xml:space="preserve">光圆钢筋</t>
  </si>
  <si>
    <r>
      <rPr>
        <sz val="9"/>
        <color rgb="FF000000"/>
        <rFont val="Times New Roman"/>
        <family val="1"/>
      </rPr>
      <t xml:space="preserve">Φ10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Times New Roman"/>
        <family val="1"/>
      </rPr>
      <t xml:space="preserve">HPB300 </t>
    </r>
  </si>
  <si>
    <r>
      <rPr>
        <sz val="9"/>
        <color rgb="FF000000"/>
        <rFont val="Times New Roman"/>
        <family val="1"/>
      </rPr>
      <t xml:space="preserve">Φ10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Times New Roman"/>
        <family val="1"/>
      </rPr>
      <t xml:space="preserve">HPB300 </t>
    </r>
  </si>
  <si>
    <t xml:space="preserve">带肋钢筋</t>
  </si>
  <si>
    <r>
      <rPr>
        <sz val="7"/>
        <color rgb="FF000000"/>
        <rFont val="Noto Sans"/>
        <family val="2"/>
      </rPr>
      <t xml:space="preserve">Ⅱ级综合   </t>
    </r>
    <r>
      <rPr>
        <sz val="7"/>
        <color rgb="FF000000"/>
        <rFont val="Times New Roman"/>
        <family val="1"/>
      </rPr>
      <t xml:space="preserve">HPB400</t>
    </r>
    <r>
      <rPr>
        <sz val="7"/>
        <color rgb="FF000000"/>
        <rFont val="Noto Sans"/>
        <family val="2"/>
      </rPr>
      <t xml:space="preserve">以内</t>
    </r>
  </si>
  <si>
    <r>
      <rPr>
        <sz val="7"/>
        <color rgb="FF000000"/>
        <rFont val="Noto Sans"/>
        <family val="2"/>
      </rPr>
      <t xml:space="preserve">Ⅲ级</t>
    </r>
    <r>
      <rPr>
        <sz val="7"/>
        <color rgb="FF000000"/>
        <rFont val="Times New Roman"/>
        <family val="1"/>
      </rPr>
      <t xml:space="preserve">Φ10</t>
    </r>
    <r>
      <rPr>
        <sz val="7"/>
        <color rgb="FF000000"/>
        <rFont val="Noto Sans"/>
        <family val="2"/>
      </rPr>
      <t xml:space="preserve">以内</t>
    </r>
    <r>
      <rPr>
        <sz val="7"/>
        <color rgb="FF000000"/>
        <rFont val="Times New Roman"/>
        <family val="1"/>
      </rPr>
      <t xml:space="preserve">HRB400 </t>
    </r>
    <r>
      <rPr>
        <sz val="7"/>
        <color rgb="FF000000"/>
        <rFont val="Noto Sans"/>
        <family val="2"/>
      </rPr>
      <t xml:space="preserve">以上</t>
    </r>
  </si>
  <si>
    <r>
      <rPr>
        <sz val="7"/>
        <color rgb="FF000000"/>
        <rFont val="Noto Sans"/>
        <family val="2"/>
      </rPr>
      <t xml:space="preserve">Ⅲ级</t>
    </r>
    <r>
      <rPr>
        <sz val="7"/>
        <color rgb="FF000000"/>
        <rFont val="Times New Roman"/>
        <family val="1"/>
      </rPr>
      <t xml:space="preserve">Φ10</t>
    </r>
    <r>
      <rPr>
        <sz val="7"/>
        <color rgb="FF000000"/>
        <rFont val="Noto Sans"/>
        <family val="2"/>
      </rPr>
      <t xml:space="preserve">以上</t>
    </r>
    <r>
      <rPr>
        <sz val="7"/>
        <color rgb="FF000000"/>
        <rFont val="Times New Roman"/>
        <family val="1"/>
      </rPr>
      <t xml:space="preserve">HRB400 </t>
    </r>
    <r>
      <rPr>
        <sz val="7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等边角钢  </t>
    </r>
    <r>
      <rPr>
        <sz val="6"/>
        <color rgb="FF000000"/>
        <rFont val="Noto Sans"/>
        <family val="2"/>
      </rPr>
      <t xml:space="preserve">（小型角钢）</t>
    </r>
  </si>
  <si>
    <r>
      <rPr>
        <sz val="9"/>
        <color rgb="FF000000"/>
        <rFont val="Noto Sans"/>
        <family val="2"/>
      </rPr>
      <t xml:space="preserve">边长＜</t>
    </r>
    <r>
      <rPr>
        <sz val="9"/>
        <color rgb="FF000000"/>
        <rFont val="Times New Roman"/>
        <family val="1"/>
      </rPr>
      <t xml:space="preserve">5cm</t>
    </r>
  </si>
  <si>
    <r>
      <rPr>
        <sz val="9"/>
        <color rgb="FF000000"/>
        <rFont val="Noto Sans"/>
        <family val="2"/>
      </rPr>
      <t xml:space="preserve">等边角钢</t>
    </r>
    <r>
      <rPr>
        <sz val="8"/>
        <color rgb="FF000000"/>
        <rFont val="Noto Sans"/>
        <family val="2"/>
      </rPr>
      <t xml:space="preserve">  </t>
    </r>
    <r>
      <rPr>
        <sz val="6"/>
        <color rgb="FF000000"/>
        <rFont val="Noto Sans"/>
        <family val="2"/>
      </rPr>
      <t xml:space="preserve">（中型角钢）</t>
    </r>
  </si>
  <si>
    <r>
      <rPr>
        <sz val="9"/>
        <color rgb="FF000000"/>
        <rFont val="Noto Sans"/>
        <family val="2"/>
      </rPr>
      <t xml:space="preserve">边长             </t>
    </r>
    <r>
      <rPr>
        <sz val="9"/>
        <color rgb="FF000000"/>
        <rFont val="Times New Roman"/>
        <family val="1"/>
      </rPr>
      <t xml:space="preserve">5-12.5cm</t>
    </r>
  </si>
  <si>
    <r>
      <rPr>
        <sz val="9"/>
        <color rgb="FF000000"/>
        <rFont val="Noto Sans"/>
        <family val="2"/>
      </rPr>
      <t xml:space="preserve">等边角钢  </t>
    </r>
    <r>
      <rPr>
        <sz val="6"/>
        <color rgb="FF000000"/>
        <rFont val="Noto Sans"/>
        <family val="2"/>
      </rPr>
      <t xml:space="preserve">（大型角钢）</t>
    </r>
  </si>
  <si>
    <r>
      <rPr>
        <sz val="9"/>
        <color rgb="FF000000"/>
        <rFont val="Noto Sans"/>
        <family val="2"/>
      </rPr>
      <t xml:space="preserve">边长＞</t>
    </r>
    <r>
      <rPr>
        <sz val="9"/>
        <color rgb="FF000000"/>
        <rFont val="Times New Roman"/>
        <family val="1"/>
      </rPr>
      <t xml:space="preserve">12.5cm</t>
    </r>
  </si>
  <si>
    <t xml:space="preserve">塑钢门</t>
  </si>
  <si>
    <t xml:space="preserve">单框双玻 包括安装</t>
  </si>
  <si>
    <t xml:space="preserve">塑钢窗</t>
  </si>
  <si>
    <t xml:space="preserve">断桥铝窗</t>
  </si>
  <si>
    <t xml:space="preserve">断桥铝门</t>
  </si>
  <si>
    <t xml:space="preserve">铝合金平开门</t>
  </si>
  <si>
    <t xml:space="preserve">包括安装</t>
  </si>
  <si>
    <t xml:space="preserve">铝合金固定窗</t>
  </si>
  <si>
    <t xml:space="preserve">铝合金地弹门</t>
  </si>
  <si>
    <t xml:space="preserve">铝合金平开窗</t>
  </si>
  <si>
    <t xml:space="preserve">铝合金推拉窗</t>
  </si>
  <si>
    <t xml:space="preserve">铝单板</t>
  </si>
  <si>
    <t xml:space="preserve">2mm</t>
  </si>
  <si>
    <t xml:space="preserve">花岗岩板</t>
  </si>
  <si>
    <t xml:space="preserve">20mm</t>
  </si>
  <si>
    <t xml:space="preserve">挤塑板</t>
  </si>
  <si>
    <t xml:space="preserve">聚苯乙稀硬泡塑料</t>
  </si>
  <si>
    <t xml:space="preserve">15kg</t>
  </si>
  <si>
    <t xml:space="preserve">18kg</t>
  </si>
  <si>
    <t xml:space="preserve">20kg</t>
  </si>
  <si>
    <t xml:space="preserve">陶粒空心砌块</t>
  </si>
  <si>
    <t xml:space="preserve">浮石空心砌块</t>
  </si>
  <si>
    <t xml:space="preserve">炉灰渣空心砌块</t>
  </si>
  <si>
    <t xml:space="preserve">彩色沥青</t>
  </si>
  <si>
    <t xml:space="preserve">不锈钢栏杆扶手            </t>
  </si>
  <si>
    <t xml:space="preserve">m</t>
  </si>
  <si>
    <t xml:space="preserve">组合钢模板</t>
  </si>
  <si>
    <t xml:space="preserve">扣件</t>
  </si>
  <si>
    <t xml:space="preserve">脚手架钢管</t>
  </si>
  <si>
    <t xml:space="preserve">脚手架钢管底座</t>
  </si>
  <si>
    <t xml:space="preserve">个</t>
  </si>
  <si>
    <t xml:space="preserve">脚手板</t>
  </si>
  <si>
    <t xml:space="preserve">4000×300×50mm</t>
  </si>
  <si>
    <t xml:space="preserve">复合模板（竹胶）</t>
  </si>
  <si>
    <t xml:space="preserve">钢支撑及配件</t>
  </si>
  <si>
    <t xml:space="preserve">木支撑</t>
  </si>
  <si>
    <r>
      <rPr>
        <sz val="9"/>
        <color rgb="FF000000"/>
        <rFont val="Noto Sans"/>
        <family val="2"/>
      </rPr>
      <t xml:space="preserve">彩色压型单板       （</t>
    </r>
    <r>
      <rPr>
        <sz val="9"/>
        <color rgb="FF000000"/>
        <rFont val="Times New Roman"/>
        <family val="1"/>
      </rPr>
      <t xml:space="preserve">840</t>
    </r>
    <r>
      <rPr>
        <sz val="9"/>
        <color rgb="FF000000"/>
        <rFont val="Noto Sans"/>
        <family val="2"/>
      </rPr>
      <t xml:space="preserve">型、</t>
    </r>
    <r>
      <rPr>
        <sz val="9"/>
        <color rgb="FF000000"/>
        <rFont val="Times New Roman"/>
        <family val="1"/>
      </rPr>
      <t xml:space="preserve">900</t>
    </r>
    <r>
      <rPr>
        <sz val="9"/>
        <color rgb="FF000000"/>
        <rFont val="Noto Sans"/>
        <family val="2"/>
      </rPr>
      <t xml:space="preserve">型）   （含安装不含檩条）       </t>
    </r>
  </si>
  <si>
    <t xml:space="preserve">0.5cm</t>
  </si>
  <si>
    <t xml:space="preserve">0.45cm</t>
  </si>
  <si>
    <t xml:space="preserve">0.4cm</t>
  </si>
  <si>
    <t xml:space="preserve">0.35cm</t>
  </si>
  <si>
    <t xml:space="preserve">0.3cm</t>
  </si>
  <si>
    <t xml:space="preserve">0.27cm</t>
  </si>
  <si>
    <r>
      <rPr>
        <sz val="9"/>
        <color rgb="FF000000"/>
        <rFont val="Noto Sans"/>
        <family val="2"/>
      </rPr>
      <t xml:space="preserve">彩钢复合顶板（</t>
    </r>
    <r>
      <rPr>
        <sz val="9"/>
        <color rgb="FF000000"/>
        <rFont val="Times New Roman"/>
        <family val="1"/>
      </rPr>
      <t xml:space="preserve">mm</t>
    </r>
    <r>
      <rPr>
        <sz val="9"/>
        <color rgb="FF000000"/>
        <rFont val="Noto Sans"/>
        <family val="2"/>
      </rPr>
      <t xml:space="preserve">）        （容重</t>
    </r>
    <r>
      <rPr>
        <sz val="9"/>
        <color rgb="FF000000"/>
        <rFont val="Times New Roman"/>
        <family val="1"/>
      </rPr>
      <t xml:space="preserve">8kg/m3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Times New Roman"/>
        <family val="1"/>
      </rPr>
      <t xml:space="preserve">10cm</t>
    </r>
    <r>
      <rPr>
        <sz val="9"/>
        <color rgb="FF000000"/>
        <rFont val="Noto Sans"/>
        <family val="2"/>
      </rPr>
      <t xml:space="preserve">）（含安装不含檩条）            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3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45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3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4/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3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35/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3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5/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4</t>
    </r>
  </si>
  <si>
    <r>
      <rPr>
        <sz val="9"/>
        <color rgb="FF000000"/>
        <rFont val="Noto Sans"/>
        <family val="2"/>
      </rPr>
      <t xml:space="preserve">彩钢复合墙板</t>
    </r>
    <r>
      <rPr>
        <sz val="9"/>
        <color rgb="FF000000"/>
        <rFont val="Times New Roman"/>
        <family val="1"/>
      </rPr>
      <t xml:space="preserve">(mm)        </t>
    </r>
    <r>
      <rPr>
        <sz val="9"/>
        <color rgb="FF000000"/>
        <rFont val="Noto Sans"/>
        <family val="2"/>
      </rPr>
      <t xml:space="preserve">（容重</t>
    </r>
    <r>
      <rPr>
        <sz val="9"/>
        <color rgb="FF000000"/>
        <rFont val="Times New Roman"/>
        <family val="1"/>
      </rPr>
      <t xml:space="preserve">8kg/m3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Times New Roman"/>
        <family val="1"/>
      </rPr>
      <t xml:space="preserve">10cm</t>
    </r>
    <r>
      <rPr>
        <sz val="9"/>
        <color rgb="FF000000"/>
        <rFont val="Noto Sans"/>
        <family val="2"/>
      </rPr>
      <t xml:space="preserve">）（含安装不含檩条）             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5/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5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4/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4</t>
    </r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0.3/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Times New Roman"/>
        <family val="1"/>
      </rPr>
      <t xml:space="preserve">0.3</t>
    </r>
  </si>
  <si>
    <t xml:space="preserve">二、安装类</t>
  </si>
  <si>
    <t xml:space="preserve">单联开关</t>
  </si>
  <si>
    <t xml:space="preserve">普通</t>
  </si>
  <si>
    <t xml:space="preserve">双联开关</t>
  </si>
  <si>
    <t xml:space="preserve">三联开关</t>
  </si>
  <si>
    <t xml:space="preserve">四联开关</t>
  </si>
  <si>
    <t xml:space="preserve">五孔插座</t>
  </si>
  <si>
    <t xml:space="preserve">带门</t>
  </si>
  <si>
    <t xml:space="preserve">带盖</t>
  </si>
  <si>
    <t xml:space="preserve">三孔插座</t>
  </si>
  <si>
    <t xml:space="preserve">空调插座</t>
  </si>
  <si>
    <t xml:space="preserve">触摸电子延时开关</t>
  </si>
  <si>
    <t xml:space="preserve"> 标准带指示灯</t>
  </si>
  <si>
    <t xml:space="preserve">声控开关</t>
  </si>
  <si>
    <t xml:space="preserve">开关盒</t>
  </si>
  <si>
    <t xml:space="preserve">接线盒</t>
  </si>
  <si>
    <t xml:space="preserve">钢制</t>
  </si>
  <si>
    <t xml:space="preserve">金属电线管</t>
  </si>
  <si>
    <t xml:space="preserve">JDG20</t>
  </si>
  <si>
    <t xml:space="preserve">JDG25</t>
  </si>
  <si>
    <t xml:space="preserve">JDG32</t>
  </si>
  <si>
    <t xml:space="preserve">JDG40</t>
  </si>
  <si>
    <t xml:space="preserve">JDG50</t>
  </si>
  <si>
    <r>
      <rPr>
        <sz val="8"/>
        <rFont val="Times New Roman"/>
        <family val="1"/>
      </rPr>
      <t xml:space="preserve">BV-</t>
    </r>
    <r>
      <rPr>
        <sz val="8"/>
        <rFont val="Noto Sans"/>
        <family val="2"/>
      </rPr>
      <t xml:space="preserve">塑铜线</t>
    </r>
  </si>
  <si>
    <r>
      <rPr>
        <sz val="8"/>
        <color rgb="FF000000"/>
        <rFont val="Noto Sans"/>
        <family val="2"/>
      </rPr>
      <t xml:space="preserve">电气用</t>
    </r>
    <r>
      <rPr>
        <sz val="8"/>
        <color rgb="FF000000"/>
        <rFont val="Times New Roman"/>
        <family val="1"/>
      </rPr>
      <t xml:space="preserve">PVC</t>
    </r>
    <r>
      <rPr>
        <sz val="8"/>
        <color rgb="FF000000"/>
        <rFont val="Noto Sans"/>
        <family val="2"/>
      </rPr>
      <t xml:space="preserve">管</t>
    </r>
  </si>
  <si>
    <t xml:space="preserve">φ15</t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槽式镀锌桥架</t>
  </si>
  <si>
    <t xml:space="preserve">100*50</t>
  </si>
  <si>
    <t xml:space="preserve">槽式镀锌桥架 </t>
  </si>
  <si>
    <t xml:space="preserve">100*75</t>
  </si>
  <si>
    <t xml:space="preserve">100*100</t>
  </si>
  <si>
    <t xml:space="preserve">150*50</t>
  </si>
  <si>
    <t xml:space="preserve">150*75</t>
  </si>
  <si>
    <t xml:space="preserve">150*100</t>
  </si>
  <si>
    <t xml:space="preserve">200*50</t>
  </si>
  <si>
    <t xml:space="preserve">200*100</t>
  </si>
  <si>
    <t xml:space="preserve">300*100</t>
  </si>
  <si>
    <t xml:space="preserve">400*100</t>
  </si>
  <si>
    <t xml:space="preserve">400*200</t>
  </si>
  <si>
    <t xml:space="preserve">铜芯交联聚乙烯绝缘聚氯乙烯护套电力电缆</t>
  </si>
  <si>
    <t xml:space="preserve">YJV-0.6/1KV 3*2.5</t>
  </si>
  <si>
    <t xml:space="preserve">YJV-0.6/1KV 3*4</t>
  </si>
  <si>
    <t xml:space="preserve">YJV-0.6/1KV 3*6</t>
  </si>
  <si>
    <t xml:space="preserve">YJV-0.6/1KV 3*10</t>
  </si>
  <si>
    <t xml:space="preserve">YJV-0.6/1KV 3*16</t>
  </si>
  <si>
    <t xml:space="preserve">YJV-0.6/1KV 3*25</t>
  </si>
  <si>
    <t xml:space="preserve">YJV-0.6/1KV 3*35</t>
  </si>
  <si>
    <t xml:space="preserve">YJV-0.6/1KV 3*50</t>
  </si>
  <si>
    <t xml:space="preserve">YJV-0.6/1KV 3*70</t>
  </si>
  <si>
    <t xml:space="preserve">YJV-0.6/1KV 4*2.5</t>
  </si>
  <si>
    <t xml:space="preserve">YJV-0.6/1KV 4*4</t>
  </si>
  <si>
    <t xml:space="preserve">YJV-0.6/1KV 4*6</t>
  </si>
  <si>
    <t xml:space="preserve">YJV-0.6/1KV 4*10</t>
  </si>
  <si>
    <t xml:space="preserve">YJV-0.6/1KV 4*16</t>
  </si>
  <si>
    <t xml:space="preserve">YJV-0.6/1KV 4*25</t>
  </si>
  <si>
    <t xml:space="preserve">YJV-0.6/1KV 4*35</t>
  </si>
  <si>
    <t xml:space="preserve">YJV-0.6/1KV 4*50</t>
  </si>
  <si>
    <t xml:space="preserve">YJV-0.6/1KV 4*70</t>
  </si>
  <si>
    <t xml:space="preserve">YJV-0.6/1KV 4*95</t>
  </si>
  <si>
    <t xml:space="preserve">YJV-0.6/1KV 4*120</t>
  </si>
  <si>
    <t xml:space="preserve">YJV-0.6/1KV 4*150</t>
  </si>
  <si>
    <t xml:space="preserve">YJV-0.6/1KV 4*185</t>
  </si>
  <si>
    <t xml:space="preserve">YJV-0.6/1KV 4*240</t>
  </si>
  <si>
    <t xml:space="preserve">YJV-0.6/1KV 5*2.5</t>
  </si>
  <si>
    <t xml:space="preserve">YJV-0.6/1KV 5*4</t>
  </si>
  <si>
    <t xml:space="preserve">YJV-0.6/1KV 5*6</t>
  </si>
  <si>
    <t xml:space="preserve">YJV-0.6/1KV 5*10</t>
  </si>
  <si>
    <t xml:space="preserve">YJV-0.6/1KV 5*16</t>
  </si>
  <si>
    <t xml:space="preserve">YJV-0.6/1KV 5*25</t>
  </si>
  <si>
    <t xml:space="preserve">YJV-0.6/1KV 5*35</t>
  </si>
  <si>
    <t xml:space="preserve">YJV-0.6/1KV 5*50</t>
  </si>
  <si>
    <t xml:space="preserve">YJV-0.6/1KV 5*70</t>
  </si>
  <si>
    <t xml:space="preserve">YJV-0.6/1KV 5*95</t>
  </si>
  <si>
    <t xml:space="preserve">YJV-0.6/1KV 5*120</t>
  </si>
  <si>
    <t xml:space="preserve">YJV-0.6/1KV 5*150</t>
  </si>
  <si>
    <t xml:space="preserve">YJV-0.6/1KV 5*185</t>
  </si>
  <si>
    <t xml:space="preserve">YJV-0.6/1KV 3*4+1*2.5</t>
  </si>
  <si>
    <t xml:space="preserve">YJV-0.6/1KV 3*6+1*4</t>
  </si>
  <si>
    <t xml:space="preserve">YJV-0.6/1KV 3*10+1*6</t>
  </si>
  <si>
    <t xml:space="preserve">YJV-0.6/1KV 3*16+1*10</t>
  </si>
  <si>
    <t xml:space="preserve">YJV-0.6/1KV 3*25+1*16</t>
  </si>
  <si>
    <t xml:space="preserve">YJV-0.6/1KV 3*35+1*16</t>
  </si>
  <si>
    <t xml:space="preserve">YJV-0.6/1KV 3*50+1*25</t>
  </si>
  <si>
    <t xml:space="preserve">YJV-0.6/1KV 3*70+1*35</t>
  </si>
  <si>
    <t xml:space="preserve">YJV-0.6/1KV 3*95+1*50</t>
  </si>
  <si>
    <t xml:space="preserve">YJV-0.6/1KV 3*120+1*70</t>
  </si>
  <si>
    <t xml:space="preserve">YJV-0.6/1KV 3*150+1*70</t>
  </si>
  <si>
    <t xml:space="preserve">YJV-0.6/1KV 3*185+1*95</t>
  </si>
  <si>
    <t xml:space="preserve">YJV-0.6/1KV 3*240+1*120</t>
  </si>
  <si>
    <t xml:space="preserve">YJV-0.6/1KV 3*6+2*4</t>
  </si>
  <si>
    <t xml:space="preserve">YJV-0.6/1KV 3*10+2*6</t>
  </si>
  <si>
    <t xml:space="preserve">YJV-0.6/1KV 3*16+2*10</t>
  </si>
  <si>
    <t xml:space="preserve">YJV-0.6/1KV 3*25+2*16</t>
  </si>
  <si>
    <t xml:space="preserve">YJV-0.6/1KV 3*35+2*16</t>
  </si>
  <si>
    <t xml:space="preserve">YJV-0.6/1KV 3*50+2*25</t>
  </si>
  <si>
    <t xml:space="preserve">YJV-0.6/1KV 3*70+2*35</t>
  </si>
  <si>
    <t xml:space="preserve">YJV-0.6/1KV 3*95+2*50</t>
  </si>
  <si>
    <t xml:space="preserve">YJV-0.6/1KV 3*120+2*70</t>
  </si>
  <si>
    <t xml:space="preserve">YJV-0.6/1KV 3*150+2*70</t>
  </si>
  <si>
    <t xml:space="preserve">YJV-0.6/1KV 3*185+2*70</t>
  </si>
  <si>
    <t xml:space="preserve">YJV-0.6/1KV 3*240+2*120</t>
  </si>
  <si>
    <t xml:space="preserve">YJV-0.6/1KV 4*10+1*6</t>
  </si>
  <si>
    <t xml:space="preserve">YJV-0.6/1KV 4*16+1*10</t>
  </si>
  <si>
    <t xml:space="preserve">YJV-0.6/1KV 4*25+1*16</t>
  </si>
  <si>
    <t xml:space="preserve">YJV-0.6/1KV 4*35+1*16</t>
  </si>
  <si>
    <t xml:space="preserve">YJV-0.6/1KV 4*50+1*25</t>
  </si>
  <si>
    <t xml:space="preserve">YJV-0.6/1KV 4*70+1*35</t>
  </si>
  <si>
    <t xml:space="preserve">YJV-0.6/1KV 4*95+1*50</t>
  </si>
  <si>
    <t xml:space="preserve">YJV-0.6/1KV 4*120+1*70</t>
  </si>
  <si>
    <t xml:space="preserve">YJV-0.6/1KV 4*150+1*70</t>
  </si>
  <si>
    <t xml:space="preserve">YJV-0.6/1KV 4*185+1*95</t>
  </si>
  <si>
    <t xml:space="preserve">YJV-0.6/1KV 4*240+1*120</t>
  </si>
  <si>
    <r>
      <rPr>
        <sz val="6"/>
        <color rgb="FF000000"/>
        <rFont val="Times New Roman"/>
        <family val="1"/>
      </rPr>
      <t xml:space="preserve">UPVC</t>
    </r>
    <r>
      <rPr>
        <sz val="6"/>
        <color rgb="FF000000"/>
        <rFont val="Noto Sans"/>
        <family val="2"/>
      </rPr>
      <t xml:space="preserve">建筑排水螺旋消音管</t>
    </r>
  </si>
  <si>
    <t xml:space="preserve">D50</t>
  </si>
  <si>
    <t xml:space="preserve">D75</t>
  </si>
  <si>
    <t xml:space="preserve">D100</t>
  </si>
  <si>
    <t xml:space="preserve">D125</t>
  </si>
  <si>
    <t xml:space="preserve">D150</t>
  </si>
  <si>
    <r>
      <rPr>
        <sz val="8"/>
        <color rgb="FF000000"/>
        <rFont val="Times New Roman"/>
        <family val="1"/>
      </rPr>
      <t xml:space="preserve">HDPE</t>
    </r>
    <r>
      <rPr>
        <sz val="8"/>
        <color rgb="FF000000"/>
        <rFont val="Noto Sans"/>
        <family val="2"/>
      </rPr>
      <t xml:space="preserve">双壁波纹排水管</t>
    </r>
  </si>
  <si>
    <t xml:space="preserve">DN300</t>
  </si>
  <si>
    <t xml:space="preserve">DN400</t>
  </si>
  <si>
    <t xml:space="preserve">DN500</t>
  </si>
  <si>
    <r>
      <rPr>
        <sz val="8"/>
        <color rgb="FF000000"/>
        <rFont val="Times New Roman"/>
        <family val="1"/>
      </rPr>
      <t xml:space="preserve">PE</t>
    </r>
    <r>
      <rPr>
        <sz val="8"/>
        <color rgb="FF000000"/>
        <rFont val="Noto Sans"/>
        <family val="2"/>
      </rPr>
      <t xml:space="preserve">给水管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20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25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32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40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50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63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75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90</t>
    </r>
  </si>
  <si>
    <r>
      <rPr>
        <sz val="8"/>
        <color rgb="FF000000"/>
        <rFont val="Times New Roman"/>
        <family val="1"/>
      </rPr>
      <t xml:space="preserve">PN1.6MP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D110</t>
    </r>
  </si>
  <si>
    <r>
      <rPr>
        <sz val="8"/>
        <color rgb="FF000000"/>
        <rFont val="Times New Roman"/>
        <family val="1"/>
      </rPr>
      <t xml:space="preserve">PPR</t>
    </r>
    <r>
      <rPr>
        <sz val="8"/>
        <color rgb="FF000000"/>
        <rFont val="Noto Sans"/>
        <family val="2"/>
      </rPr>
      <t xml:space="preserve">冷水管</t>
    </r>
  </si>
  <si>
    <t xml:space="preserve">φ63</t>
  </si>
  <si>
    <t xml:space="preserve">φ75</t>
  </si>
  <si>
    <t xml:space="preserve">φ90</t>
  </si>
  <si>
    <t xml:space="preserve">φ110</t>
  </si>
  <si>
    <r>
      <rPr>
        <sz val="8"/>
        <color rgb="FF000000"/>
        <rFont val="Times New Roman"/>
        <family val="1"/>
      </rPr>
      <t xml:space="preserve">PPR</t>
    </r>
    <r>
      <rPr>
        <sz val="8"/>
        <color rgb="FF000000"/>
        <rFont val="Noto Sans"/>
        <family val="2"/>
      </rPr>
      <t xml:space="preserve">热水管</t>
    </r>
  </si>
  <si>
    <t xml:space="preserve">丝扣闸板阀
</t>
  </si>
  <si>
    <r>
      <rPr>
        <sz val="8"/>
        <color rgb="FF000000"/>
        <rFont val="Noto Sans"/>
        <family val="2"/>
      </rPr>
      <t xml:space="preserve">铜杆</t>
    </r>
    <r>
      <rPr>
        <sz val="8"/>
        <color rgb="FF000000"/>
        <rFont val="Times New Roman"/>
        <family val="1"/>
      </rPr>
      <t xml:space="preserve">φ20</t>
    </r>
  </si>
  <si>
    <r>
      <rPr>
        <sz val="8"/>
        <color rgb="FF000000"/>
        <rFont val="Noto Sans"/>
        <family val="2"/>
      </rPr>
      <t xml:space="preserve">铜杆</t>
    </r>
    <r>
      <rPr>
        <sz val="8"/>
        <color rgb="FF000000"/>
        <rFont val="Times New Roman"/>
        <family val="1"/>
      </rPr>
      <t xml:space="preserve">φ25</t>
    </r>
  </si>
  <si>
    <r>
      <rPr>
        <sz val="8"/>
        <color rgb="FF000000"/>
        <rFont val="Noto Sans"/>
        <family val="2"/>
      </rPr>
      <t xml:space="preserve">铜杆</t>
    </r>
    <r>
      <rPr>
        <sz val="8"/>
        <color rgb="FF000000"/>
        <rFont val="Times New Roman"/>
        <family val="1"/>
      </rPr>
      <t xml:space="preserve">φ32</t>
    </r>
  </si>
  <si>
    <r>
      <rPr>
        <sz val="8"/>
        <color rgb="FF000000"/>
        <rFont val="Noto Sans"/>
        <family val="2"/>
      </rPr>
      <t xml:space="preserve">铜杆</t>
    </r>
    <r>
      <rPr>
        <sz val="8"/>
        <color rgb="FF000000"/>
        <rFont val="Times New Roman"/>
        <family val="1"/>
      </rPr>
      <t xml:space="preserve">φ40</t>
    </r>
  </si>
  <si>
    <r>
      <rPr>
        <sz val="8"/>
        <color rgb="FF000000"/>
        <rFont val="Noto Sans"/>
        <family val="2"/>
      </rPr>
      <t xml:space="preserve">铜杆</t>
    </r>
    <r>
      <rPr>
        <sz val="8"/>
        <color rgb="FF000000"/>
        <rFont val="Times New Roman"/>
        <family val="1"/>
      </rPr>
      <t xml:space="preserve">φ50</t>
    </r>
  </si>
  <si>
    <r>
      <rPr>
        <sz val="8"/>
        <color rgb="FF000000"/>
        <rFont val="Noto Sans"/>
        <family val="2"/>
      </rPr>
      <t xml:space="preserve">铜杆</t>
    </r>
    <r>
      <rPr>
        <sz val="8"/>
        <color rgb="FF000000"/>
        <rFont val="Times New Roman"/>
        <family val="1"/>
      </rPr>
      <t xml:space="preserve">φ70</t>
    </r>
  </si>
  <si>
    <t xml:space="preserve">法兰闸板阀
</t>
  </si>
  <si>
    <t xml:space="preserve">φ70</t>
  </si>
  <si>
    <t xml:space="preserve">φ80</t>
  </si>
  <si>
    <t xml:space="preserve">φ100</t>
  </si>
  <si>
    <t xml:space="preserve">φ125</t>
  </si>
  <si>
    <t xml:space="preserve">φ150</t>
  </si>
  <si>
    <t xml:space="preserve">焊接法兰盘</t>
  </si>
  <si>
    <t xml:space="preserve">付</t>
  </si>
  <si>
    <t xml:space="preserve">球墨铸铁管</t>
  </si>
  <si>
    <t xml:space="preserve">DN50</t>
  </si>
  <si>
    <t xml:space="preserve">DN100</t>
  </si>
  <si>
    <t xml:space="preserve">DN150</t>
  </si>
  <si>
    <t xml:space="preserve">铸铁排水管接头零件</t>
  </si>
  <si>
    <t xml:space="preserve">地暖管</t>
  </si>
  <si>
    <t xml:space="preserve">PE-X 120*2.0</t>
  </si>
  <si>
    <t xml:space="preserve">PE-RT 420*2.0</t>
  </si>
  <si>
    <t xml:space="preserve">地暖分集水器（综合）</t>
  </si>
  <si>
    <r>
      <rPr>
        <sz val="8"/>
        <rFont val="Times New Roman"/>
        <family val="1"/>
      </rPr>
      <t xml:space="preserve">70(</t>
    </r>
    <r>
      <rPr>
        <sz val="8"/>
        <rFont val="Noto Sans"/>
        <family val="2"/>
      </rPr>
      <t xml:space="preserve">普通</t>
    </r>
    <r>
      <rPr>
        <sz val="8"/>
        <rFont val="Times New Roman"/>
        <family val="1"/>
      </rPr>
      <t xml:space="preserve">)</t>
    </r>
  </si>
  <si>
    <t xml:space="preserve">路</t>
  </si>
  <si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（日丰</t>
    </r>
    <r>
      <rPr>
        <sz val="8"/>
        <rFont val="Times New Roman"/>
        <family val="1"/>
      </rPr>
      <t xml:space="preserve">)</t>
    </r>
  </si>
  <si>
    <t xml:space="preserve">铜质截止阀</t>
  </si>
  <si>
    <t xml:space="preserve">DN20</t>
  </si>
  <si>
    <t xml:space="preserve">DN25</t>
  </si>
  <si>
    <t xml:space="preserve">DN32</t>
  </si>
  <si>
    <t xml:space="preserve">DN40</t>
  </si>
  <si>
    <t xml:space="preserve">DN70</t>
  </si>
  <si>
    <r>
      <rPr>
        <sz val="8"/>
        <rFont val="Times New Roman"/>
        <family val="1"/>
      </rPr>
      <t xml:space="preserve">PPR</t>
    </r>
    <r>
      <rPr>
        <sz val="8"/>
        <rFont val="Noto Sans"/>
        <family val="2"/>
      </rPr>
      <t xml:space="preserve">钢制球阀</t>
    </r>
  </si>
  <si>
    <t xml:space="preserve">铜质过滤器</t>
  </si>
  <si>
    <t xml:space="preserve">锁密阀</t>
  </si>
  <si>
    <r>
      <rPr>
        <sz val="8"/>
        <rFont val="Times New Roman"/>
        <family val="1"/>
      </rPr>
      <t xml:space="preserve">PPR</t>
    </r>
    <r>
      <rPr>
        <sz val="8"/>
        <rFont val="Noto Sans"/>
        <family val="2"/>
      </rPr>
      <t xml:space="preserve">钢芯塑料把球阀</t>
    </r>
  </si>
  <si>
    <t xml:space="preserve">铸钢蝶阀</t>
  </si>
  <si>
    <t xml:space="preserve">套</t>
  </si>
  <si>
    <t xml:space="preserve">DN60</t>
  </si>
  <si>
    <t xml:space="preserve">DN80</t>
  </si>
  <si>
    <r>
      <rPr>
        <sz val="7.5"/>
        <rFont val="Noto Sans"/>
        <family val="2"/>
      </rPr>
      <t xml:space="preserve">波纹伸缩器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螺栓、垫片</t>
    </r>
    <r>
      <rPr>
        <sz val="7.5"/>
        <rFont val="Times New Roman"/>
        <family val="1"/>
      </rPr>
      <t xml:space="preserve">)</t>
    </r>
  </si>
  <si>
    <t xml:space="preserve">DN200-1.6MP</t>
  </si>
  <si>
    <t xml:space="preserve">DN150-1.6MP</t>
  </si>
  <si>
    <t xml:space="preserve">DN125-1.6MP</t>
  </si>
  <si>
    <t xml:space="preserve">DN100-1.6MP</t>
  </si>
  <si>
    <t xml:space="preserve">DN80-1.6MP</t>
  </si>
  <si>
    <t xml:space="preserve">铸铁暖气片</t>
  </si>
  <si>
    <r>
      <rPr>
        <sz val="8"/>
        <color rgb="FF000000"/>
        <rFont val="Noto Sans"/>
        <family val="2"/>
      </rPr>
      <t xml:space="preserve">柱</t>
    </r>
    <r>
      <rPr>
        <sz val="8"/>
        <color rgb="FF000000"/>
        <rFont val="Times New Roman"/>
        <family val="1"/>
      </rPr>
      <t xml:space="preserve">600</t>
    </r>
  </si>
  <si>
    <t xml:space="preserve">片</t>
  </si>
  <si>
    <r>
      <rPr>
        <sz val="8"/>
        <color rgb="FF000000"/>
        <rFont val="Noto Sans"/>
        <family val="2"/>
      </rPr>
      <t xml:space="preserve">柱</t>
    </r>
    <r>
      <rPr>
        <sz val="8"/>
        <color rgb="FF000000"/>
        <rFont val="Times New Roman"/>
        <family val="1"/>
      </rPr>
      <t xml:space="preserve">700</t>
    </r>
  </si>
  <si>
    <t xml:space="preserve">室内消火栓箱</t>
  </si>
  <si>
    <r>
      <rPr>
        <sz val="8"/>
        <color rgb="FF000000"/>
        <rFont val="Noto Sans"/>
        <family val="2"/>
      </rPr>
      <t xml:space="preserve">铝合金箱子</t>
    </r>
    <r>
      <rPr>
        <sz val="8"/>
        <color rgb="FF000000"/>
        <rFont val="Times New Roman"/>
        <family val="1"/>
      </rPr>
      <t xml:space="preserve">DN65</t>
    </r>
    <r>
      <rPr>
        <sz val="8"/>
        <color rgb="FF000000"/>
        <rFont val="Noto Sans"/>
        <family val="2"/>
      </rPr>
      <t xml:space="preserve">单出口</t>
    </r>
  </si>
  <si>
    <t xml:space="preserve">组合式消火栓箱</t>
  </si>
  <si>
    <t xml:space="preserve">1800*700*240</t>
  </si>
  <si>
    <t xml:space="preserve">岩棉管</t>
  </si>
  <si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Times New Roman"/>
        <family val="1"/>
      </rPr>
      <t xml:space="preserve">50mm</t>
    </r>
  </si>
  <si>
    <r>
      <rPr>
        <sz val="8"/>
        <color rgb="FF000000"/>
        <rFont val="Times New Roman"/>
        <family val="1"/>
      </rPr>
      <t xml:space="preserve">m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玻璃棉毡</t>
  </si>
  <si>
    <t xml:space="preserve">24kg</t>
  </si>
  <si>
    <t xml:space="preserve">m³</t>
  </si>
  <si>
    <t xml:space="preserve">聚氨酯（含聚乙烯保护壳）</t>
  </si>
  <si>
    <t xml:space="preserve">橡塑保温材料（黑色）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_);[RED]\(0\)"/>
    <numFmt numFmtId="169" formatCode="0.00_);[RED]\(0.00\)"/>
    <numFmt numFmtId="170" formatCode="0.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宋体"/>
      <family val="0"/>
      <charset val="134"/>
    </font>
    <font>
      <b val="true"/>
      <sz val="7.5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.5"/>
      <name val="宋体"/>
      <family val="0"/>
      <charset val="134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.5"/>
      <color rgb="FF333333"/>
      <name val="Times New Roman"/>
      <family val="1"/>
    </font>
    <font>
      <sz val="7.5"/>
      <name val="Noto Sans"/>
      <family val="2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Times New Roman"/>
      <family val="1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4" xfId="21"/>
    <cellStyle name="常规_Sheet2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pane xSplit="29" ySplit="4" topLeftCell="AG187" activePane="bottomRight" state="frozen"/>
      <selection pane="topLeft" activeCell="B1" activeCellId="0" sqref="B1"/>
      <selection pane="topRight" activeCell="AG1" activeCellId="0" sqref="AG1"/>
      <selection pane="bottomLeft" activeCell="B187" activeCellId="0" sqref="B187"/>
      <selection pane="bottomRight" activeCell="Q310" activeCellId="0" sqref="Q310"/>
    </sheetView>
  </sheetViews>
  <sheetFormatPr defaultColWidth="8.9921875" defaultRowHeight="23" zeroHeight="false" outlineLevelRow="0" outlineLevelCol="0"/>
  <cols>
    <col collapsed="false" customWidth="true" hidden="true" outlineLevel="0" max="1" min="1" style="1" width="1.25"/>
    <col collapsed="false" customWidth="true" hidden="false" outlineLevel="0" max="3" min="2" style="2" width="8.49"/>
    <col collapsed="false" customWidth="true" hidden="false" outlineLevel="0" max="4" min="4" style="3" width="3.75"/>
    <col collapsed="false" customWidth="true" hidden="false" outlineLevel="0" max="6" min="5" style="4" width="5.02"/>
    <col collapsed="false" customWidth="true" hidden="false" outlineLevel="0" max="8" min="7" style="5" width="5.02"/>
    <col collapsed="false" customWidth="true" hidden="false" outlineLevel="0" max="9" min="9" style="6" width="5.02"/>
    <col collapsed="false" customWidth="true" hidden="false" outlineLevel="0" max="10" min="10" style="6" width="6.13"/>
    <col collapsed="false" customWidth="true" hidden="false" outlineLevel="0" max="12" min="11" style="6" width="5.02"/>
    <col collapsed="false" customWidth="true" hidden="false" outlineLevel="0" max="13" min="13" style="7" width="5.02"/>
    <col collapsed="false" customWidth="true" hidden="false" outlineLevel="0" max="16" min="14" style="6" width="5.02"/>
    <col collapsed="false" customWidth="true" hidden="false" outlineLevel="0" max="18" min="17" style="8" width="5.02"/>
    <col collapsed="false" customWidth="true" hidden="false" outlineLevel="0" max="22" min="19" style="6" width="5.02"/>
    <col collapsed="false" customWidth="true" hidden="false" outlineLevel="0" max="24" min="23" style="8" width="5.02"/>
    <col collapsed="false" customWidth="true" hidden="false" outlineLevel="0" max="26" min="25" style="6" width="5.02"/>
    <col collapsed="false" customWidth="true" hidden="false" outlineLevel="0" max="28" min="27" style="8" width="5.02"/>
    <col collapsed="false" customWidth="true" hidden="false" outlineLevel="0" max="29" min="29" style="6" width="5.02"/>
    <col collapsed="false" customWidth="false" hidden="false" outlineLevel="0" max="30" min="30" style="9" width="8.99"/>
    <col collapsed="false" customWidth="false" hidden="false" outlineLevel="0" max="257" min="31" style="1" width="8.99"/>
  </cols>
  <sheetData>
    <row r="1" customFormat="false" ht="23" hidden="false" customHeight="true" outlineLevel="0" collapsed="false">
      <c r="B1" s="10" t="s">
        <v>0</v>
      </c>
    </row>
    <row r="2" customFormat="false" ht="3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4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5" t="s">
        <v>11</v>
      </c>
      <c r="R3" s="15"/>
      <c r="S3" s="15" t="s">
        <v>12</v>
      </c>
      <c r="T3" s="15"/>
      <c r="U3" s="15" t="s">
        <v>13</v>
      </c>
      <c r="V3" s="15"/>
      <c r="W3" s="15" t="s">
        <v>14</v>
      </c>
      <c r="X3" s="15"/>
      <c r="Y3" s="15" t="s">
        <v>15</v>
      </c>
      <c r="Z3" s="15"/>
      <c r="AA3" s="15" t="s">
        <v>16</v>
      </c>
      <c r="AB3" s="15"/>
      <c r="AC3" s="16" t="s">
        <v>17</v>
      </c>
    </row>
    <row r="4" customFormat="false" ht="36" hidden="false" customHeight="true" outlineLevel="0" collapsed="false">
      <c r="A4" s="12"/>
      <c r="B4" s="13"/>
      <c r="C4" s="13"/>
      <c r="D4" s="14"/>
      <c r="E4" s="17" t="s">
        <v>18</v>
      </c>
      <c r="F4" s="18" t="s">
        <v>19</v>
      </c>
      <c r="G4" s="17" t="s">
        <v>18</v>
      </c>
      <c r="H4" s="17" t="s">
        <v>19</v>
      </c>
      <c r="I4" s="17" t="s">
        <v>18</v>
      </c>
      <c r="J4" s="17" t="s">
        <v>19</v>
      </c>
      <c r="K4" s="17" t="s">
        <v>18</v>
      </c>
      <c r="L4" s="17" t="s">
        <v>19</v>
      </c>
      <c r="M4" s="17" t="s">
        <v>18</v>
      </c>
      <c r="N4" s="17" t="s">
        <v>19</v>
      </c>
      <c r="O4" s="17" t="s">
        <v>18</v>
      </c>
      <c r="P4" s="17" t="s">
        <v>19</v>
      </c>
      <c r="Q4" s="17" t="s">
        <v>18</v>
      </c>
      <c r="R4" s="17" t="s">
        <v>19</v>
      </c>
      <c r="S4" s="17" t="s">
        <v>18</v>
      </c>
      <c r="T4" s="17" t="s">
        <v>19</v>
      </c>
      <c r="U4" s="17" t="s">
        <v>18</v>
      </c>
      <c r="V4" s="17" t="s">
        <v>19</v>
      </c>
      <c r="W4" s="17" t="s">
        <v>18</v>
      </c>
      <c r="X4" s="17" t="s">
        <v>19</v>
      </c>
      <c r="Y4" s="17" t="s">
        <v>18</v>
      </c>
      <c r="Z4" s="17" t="s">
        <v>19</v>
      </c>
      <c r="AA4" s="17" t="s">
        <v>18</v>
      </c>
      <c r="AB4" s="17" t="s">
        <v>19</v>
      </c>
      <c r="AC4" s="16"/>
      <c r="AD4" s="1"/>
    </row>
    <row r="5" customFormat="false" ht="26" hidden="false" customHeight="true" outlineLevel="0" collapsed="false">
      <c r="A5" s="19"/>
      <c r="B5" s="20" t="s">
        <v>2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1"/>
    </row>
    <row r="6" customFormat="false" ht="21.5" hidden="false" customHeight="true" outlineLevel="0" collapsed="false">
      <c r="A6" s="19"/>
      <c r="B6" s="13" t="s">
        <v>21</v>
      </c>
      <c r="C6" s="13" t="s">
        <v>22</v>
      </c>
      <c r="D6" s="21" t="s">
        <v>23</v>
      </c>
      <c r="E6" s="22" t="n">
        <v>90</v>
      </c>
      <c r="F6" s="23" t="n">
        <f aca="false">E6*(1+0.03)</f>
        <v>92.7</v>
      </c>
      <c r="G6" s="24" t="n">
        <v>80</v>
      </c>
      <c r="H6" s="25" t="n">
        <f aca="false">G6*(1+0.03)</f>
        <v>82.4</v>
      </c>
      <c r="I6" s="25" t="n">
        <f aca="false">J6/(1+0.03)</f>
        <v>79.6116504854369</v>
      </c>
      <c r="J6" s="26" t="n">
        <v>82</v>
      </c>
      <c r="K6" s="23" t="n">
        <f aca="false">L6/(1+0.1269)</f>
        <v>79.8651166918094</v>
      </c>
      <c r="L6" s="24" t="n">
        <v>90</v>
      </c>
      <c r="M6" s="27" t="n">
        <v>55</v>
      </c>
      <c r="N6" s="28" t="n">
        <f aca="false">M6*(1+0.03)</f>
        <v>56.65</v>
      </c>
      <c r="O6" s="29" t="n">
        <f aca="false">P6/(1+0.03)</f>
        <v>77.6699029126214</v>
      </c>
      <c r="P6" s="30" t="n">
        <v>80</v>
      </c>
      <c r="Q6" s="30" t="n">
        <v>95</v>
      </c>
      <c r="R6" s="23" t="n">
        <f aca="false">Q6*1.03</f>
        <v>97.85</v>
      </c>
      <c r="S6" s="24" t="n">
        <v>70</v>
      </c>
      <c r="T6" s="24" t="n">
        <f aca="false">S6*(1+0.03)</f>
        <v>72.1</v>
      </c>
      <c r="U6" s="31" t="n">
        <v>100</v>
      </c>
      <c r="V6" s="32" t="n">
        <f aca="false">U6*(1+0.03)</f>
        <v>103</v>
      </c>
      <c r="W6" s="24" t="n">
        <v>75</v>
      </c>
      <c r="X6" s="32" t="n">
        <f aca="false">W6*(1+0.03)</f>
        <v>77.25</v>
      </c>
      <c r="Y6" s="23" t="n">
        <f aca="false">Z6/1.03</f>
        <v>82.5242718446602</v>
      </c>
      <c r="Z6" s="24" t="n">
        <v>85</v>
      </c>
      <c r="AA6" s="23" t="n">
        <f aca="false">AB6/(1+0.03)</f>
        <v>72.8155339805825</v>
      </c>
      <c r="AB6" s="33" t="n">
        <v>75</v>
      </c>
      <c r="AC6" s="34" t="n">
        <v>3</v>
      </c>
      <c r="AD6" s="1"/>
      <c r="IQ6" s="35"/>
      <c r="IR6" s="35"/>
    </row>
    <row r="7" customFormat="false" ht="21.5" hidden="false" customHeight="true" outlineLevel="0" collapsed="false">
      <c r="A7" s="19"/>
      <c r="B7" s="13" t="s">
        <v>24</v>
      </c>
      <c r="C7" s="13"/>
      <c r="D7" s="21" t="s">
        <v>23</v>
      </c>
      <c r="E7" s="22" t="n">
        <v>90</v>
      </c>
      <c r="F7" s="23" t="n">
        <f aca="false">E7*(1+0.03)</f>
        <v>92.7</v>
      </c>
      <c r="G7" s="36" t="s">
        <v>25</v>
      </c>
      <c r="H7" s="36" t="s">
        <v>25</v>
      </c>
      <c r="I7" s="36" t="s">
        <v>25</v>
      </c>
      <c r="J7" s="36" t="s">
        <v>25</v>
      </c>
      <c r="K7" s="36" t="s">
        <v>25</v>
      </c>
      <c r="L7" s="36" t="s">
        <v>25</v>
      </c>
      <c r="M7" s="36" t="s">
        <v>25</v>
      </c>
      <c r="N7" s="36" t="s">
        <v>25</v>
      </c>
      <c r="O7" s="36" t="s">
        <v>25</v>
      </c>
      <c r="P7" s="36" t="s">
        <v>25</v>
      </c>
      <c r="Q7" s="22" t="n">
        <v>60</v>
      </c>
      <c r="R7" s="23" t="n">
        <f aca="false">Q7*1.03</f>
        <v>61.8</v>
      </c>
      <c r="S7" s="36" t="s">
        <v>25</v>
      </c>
      <c r="T7" s="36" t="s">
        <v>25</v>
      </c>
      <c r="U7" s="37" t="n">
        <v>30</v>
      </c>
      <c r="V7" s="32" t="n">
        <f aca="false">U7*(1+0.03)</f>
        <v>30.9</v>
      </c>
      <c r="W7" s="22" t="n">
        <v>27</v>
      </c>
      <c r="X7" s="32" t="n">
        <f aca="false">W7*(1+0.03)</f>
        <v>27.81</v>
      </c>
      <c r="Y7" s="38" t="s">
        <v>25</v>
      </c>
      <c r="Z7" s="36" t="s">
        <v>25</v>
      </c>
      <c r="AA7" s="23" t="n">
        <f aca="false">AB7/(1+0.03)</f>
        <v>48.5436893203883</v>
      </c>
      <c r="AB7" s="33" t="n">
        <v>50</v>
      </c>
      <c r="AC7" s="34" t="n">
        <v>3</v>
      </c>
      <c r="AD7" s="1"/>
      <c r="IQ7" s="35"/>
      <c r="IR7" s="35"/>
    </row>
    <row r="8" customFormat="false" ht="21.5" hidden="false" customHeight="true" outlineLevel="0" collapsed="false">
      <c r="A8" s="19"/>
      <c r="B8" s="13" t="s">
        <v>26</v>
      </c>
      <c r="C8" s="39" t="s">
        <v>27</v>
      </c>
      <c r="D8" s="21" t="s">
        <v>28</v>
      </c>
      <c r="E8" s="40" t="n">
        <f aca="false">F8/(1+0.1269)</f>
        <v>8.23478426954637</v>
      </c>
      <c r="F8" s="41" t="n">
        <f aca="false">6.7/0.722</f>
        <v>9.2797783933518</v>
      </c>
      <c r="G8" s="40" t="n">
        <f aca="false">H8/(1+0.1269)</f>
        <v>8.23478426954637</v>
      </c>
      <c r="H8" s="41" t="n">
        <f aca="false">6.7/0.722</f>
        <v>9.2797783933518</v>
      </c>
      <c r="I8" s="40" t="n">
        <f aca="false">J8/(1+0.1269)</f>
        <v>8.23478426954637</v>
      </c>
      <c r="J8" s="41" t="n">
        <f aca="false">6.7/0.722</f>
        <v>9.2797783933518</v>
      </c>
      <c r="K8" s="40" t="n">
        <f aca="false">L8/(1+0.1269)</f>
        <v>8.23478426954637</v>
      </c>
      <c r="L8" s="41" t="n">
        <f aca="false">6.7/0.722</f>
        <v>9.2797783933518</v>
      </c>
      <c r="M8" s="40" t="n">
        <f aca="false">N8/(1+0.1269)</f>
        <v>8.23478426954637</v>
      </c>
      <c r="N8" s="41" t="n">
        <f aca="false">6.7/0.722</f>
        <v>9.2797783933518</v>
      </c>
      <c r="O8" s="40" t="n">
        <f aca="false">P8/(1+0.1269)</f>
        <v>8.23478426954637</v>
      </c>
      <c r="P8" s="41" t="n">
        <f aca="false">6.7/0.722</f>
        <v>9.2797783933518</v>
      </c>
      <c r="Q8" s="40" t="n">
        <v>8</v>
      </c>
      <c r="R8" s="41" t="n">
        <f aca="false">6.7/0.722</f>
        <v>9.2797783933518</v>
      </c>
      <c r="S8" s="40" t="n">
        <f aca="false">T8/(1+0.1269)</f>
        <v>8.23478426954637</v>
      </c>
      <c r="T8" s="41" t="n">
        <f aca="false">6.7/0.722</f>
        <v>9.2797783933518</v>
      </c>
      <c r="U8" s="40" t="n">
        <f aca="false">V8/(1+0.1269)</f>
        <v>8.23478426954637</v>
      </c>
      <c r="V8" s="41" t="n">
        <f aca="false">6.7/0.722</f>
        <v>9.2797783933518</v>
      </c>
      <c r="W8" s="40" t="n">
        <f aca="false">X8/(1+0.1269)</f>
        <v>8.23478426954637</v>
      </c>
      <c r="X8" s="41" t="n">
        <f aca="false">6.7/0.722</f>
        <v>9.2797783933518</v>
      </c>
      <c r="Y8" s="40" t="n">
        <f aca="false">Z8/(1+0.1269)</f>
        <v>8.23478426954637</v>
      </c>
      <c r="Z8" s="41" t="n">
        <f aca="false">6.7/0.722</f>
        <v>9.2797783933518</v>
      </c>
      <c r="AA8" s="40" t="n">
        <f aca="false">AB8/(1+0.1269)</f>
        <v>8.23478426954637</v>
      </c>
      <c r="AB8" s="41" t="n">
        <f aca="false">6.7/0.722</f>
        <v>9.2797783933518</v>
      </c>
      <c r="AC8" s="34" t="n">
        <v>12.69</v>
      </c>
      <c r="AD8" s="1"/>
      <c r="IQ8" s="35"/>
      <c r="IR8" s="35"/>
    </row>
    <row r="9" customFormat="false" ht="21.5" hidden="false" customHeight="true" outlineLevel="0" collapsed="false">
      <c r="A9" s="19"/>
      <c r="B9" s="13" t="s">
        <v>29</v>
      </c>
      <c r="C9" s="39" t="s">
        <v>30</v>
      </c>
      <c r="D9" s="21" t="s">
        <v>28</v>
      </c>
      <c r="E9" s="40" t="n">
        <f aca="false">F9/(1+0.1269)</f>
        <v>6.62088725202891</v>
      </c>
      <c r="F9" s="41" t="n">
        <f aca="false">6.23/0.835</f>
        <v>7.46107784431138</v>
      </c>
      <c r="G9" s="40" t="n">
        <f aca="false">H9/(1+0.1269)</f>
        <v>6.62088725202891</v>
      </c>
      <c r="H9" s="41" t="n">
        <f aca="false">6.23/0.835</f>
        <v>7.46107784431138</v>
      </c>
      <c r="I9" s="40" t="n">
        <f aca="false">J9/(1+0.1269)</f>
        <v>6.62088725202891</v>
      </c>
      <c r="J9" s="41" t="n">
        <f aca="false">6.23/0.835</f>
        <v>7.46107784431138</v>
      </c>
      <c r="K9" s="40" t="n">
        <f aca="false">L9/(1+0.1269)</f>
        <v>6.62088725202891</v>
      </c>
      <c r="L9" s="41" t="n">
        <f aca="false">6.23/0.835</f>
        <v>7.46107784431138</v>
      </c>
      <c r="M9" s="40" t="n">
        <f aca="false">N9/(1+0.1269)</f>
        <v>6.62088725202891</v>
      </c>
      <c r="N9" s="41" t="n">
        <f aca="false">6.23/0.835</f>
        <v>7.46107784431138</v>
      </c>
      <c r="O9" s="40" t="n">
        <f aca="false">P9/(1+0.1269)</f>
        <v>6.62088725202891</v>
      </c>
      <c r="P9" s="41" t="n">
        <f aca="false">6.23/0.835</f>
        <v>7.46107784431138</v>
      </c>
      <c r="Q9" s="40" t="n">
        <v>6</v>
      </c>
      <c r="R9" s="41" t="n">
        <f aca="false">6.23/0.835</f>
        <v>7.46107784431138</v>
      </c>
      <c r="S9" s="40" t="n">
        <f aca="false">T9/(1+0.1269)</f>
        <v>6.62088725202891</v>
      </c>
      <c r="T9" s="41" t="n">
        <f aca="false">6.23/0.835</f>
        <v>7.46107784431138</v>
      </c>
      <c r="U9" s="40" t="n">
        <f aca="false">V9/(1+0.1269)</f>
        <v>6.62088725202891</v>
      </c>
      <c r="V9" s="41" t="n">
        <f aca="false">6.23/0.835</f>
        <v>7.46107784431138</v>
      </c>
      <c r="W9" s="40" t="n">
        <f aca="false">X9/(1+0.1269)</f>
        <v>6.62088725202891</v>
      </c>
      <c r="X9" s="41" t="n">
        <f aca="false">6.23/0.835</f>
        <v>7.46107784431138</v>
      </c>
      <c r="Y9" s="40" t="n">
        <f aca="false">Z9/(1+0.1269)</f>
        <v>6.62088725202891</v>
      </c>
      <c r="Z9" s="41" t="n">
        <f aca="false">6.23/0.835</f>
        <v>7.46107784431138</v>
      </c>
      <c r="AA9" s="40" t="n">
        <f aca="false">AB9/(1+0.1269)</f>
        <v>6.62088725202891</v>
      </c>
      <c r="AB9" s="41" t="n">
        <f aca="false">6.23/0.835</f>
        <v>7.46107784431138</v>
      </c>
      <c r="AC9" s="34" t="n">
        <v>12.69</v>
      </c>
      <c r="AD9" s="1"/>
      <c r="IQ9" s="35"/>
      <c r="IR9" s="35"/>
    </row>
    <row r="10" customFormat="false" ht="21.5" hidden="false" customHeight="true" outlineLevel="0" collapsed="false">
      <c r="A10" s="19"/>
      <c r="B10" s="13" t="s">
        <v>31</v>
      </c>
      <c r="C10" s="13"/>
      <c r="D10" s="21" t="s">
        <v>23</v>
      </c>
      <c r="E10" s="42" t="n">
        <v>10</v>
      </c>
      <c r="F10" s="23" t="n">
        <f aca="false">E10*(1+0.1269)</f>
        <v>11.269</v>
      </c>
      <c r="G10" s="24" t="n">
        <v>7.9</v>
      </c>
      <c r="H10" s="25" t="n">
        <f aca="false">G10*(1+0.09)</f>
        <v>8.611</v>
      </c>
      <c r="I10" s="40" t="n">
        <f aca="false">J10/(1+0.1269)</f>
        <v>10.2049871328423</v>
      </c>
      <c r="J10" s="43" t="n">
        <v>11.5</v>
      </c>
      <c r="K10" s="44" t="n">
        <v>7</v>
      </c>
      <c r="L10" s="41" t="n">
        <f aca="false">K10*(1+0.08)</f>
        <v>7.56</v>
      </c>
      <c r="M10" s="44" t="n">
        <v>7</v>
      </c>
      <c r="N10" s="41" t="n">
        <f aca="false">M10*(1+0.08)</f>
        <v>7.56</v>
      </c>
      <c r="O10" s="25" t="n">
        <f aca="false">P10/(1+0.09)</f>
        <v>5.96330275229358</v>
      </c>
      <c r="P10" s="30" t="n">
        <v>6.5</v>
      </c>
      <c r="Q10" s="30" t="n">
        <v>9.5</v>
      </c>
      <c r="R10" s="23" t="n">
        <f aca="false">Q10*1.09</f>
        <v>10.355</v>
      </c>
      <c r="S10" s="24" t="n">
        <v>7</v>
      </c>
      <c r="T10" s="24" t="n">
        <f aca="false">S10*1.09</f>
        <v>7.63</v>
      </c>
      <c r="U10" s="31" t="n">
        <v>10.7</v>
      </c>
      <c r="V10" s="32" t="n">
        <f aca="false">U10*(1+0.09)</f>
        <v>11.663</v>
      </c>
      <c r="W10" s="41" t="n">
        <f aca="false">X10/(1+0.09)</f>
        <v>6.42201834862385</v>
      </c>
      <c r="X10" s="24" t="n">
        <v>7</v>
      </c>
      <c r="Y10" s="40" t="n">
        <v>7.93</v>
      </c>
      <c r="Z10" s="41" t="n">
        <f aca="false">Y10*1.09</f>
        <v>8.6437</v>
      </c>
      <c r="AA10" s="23" t="n">
        <f aca="false">AB10/(1+0.09)</f>
        <v>5.96330275229358</v>
      </c>
      <c r="AB10" s="45" t="n">
        <v>6.5</v>
      </c>
      <c r="AC10" s="34" t="n">
        <v>9</v>
      </c>
      <c r="AD10" s="1"/>
      <c r="IQ10" s="35"/>
      <c r="IR10" s="35"/>
    </row>
    <row r="11" customFormat="false" ht="21.5" hidden="false" customHeight="true" outlineLevel="0" collapsed="false">
      <c r="A11" s="19"/>
      <c r="B11" s="13" t="s">
        <v>32</v>
      </c>
      <c r="C11" s="13"/>
      <c r="D11" s="21" t="s">
        <v>33</v>
      </c>
      <c r="E11" s="46" t="n">
        <v>0.6</v>
      </c>
      <c r="F11" s="23" t="n">
        <f aca="false">E11*(1+0.1269)</f>
        <v>0.67614</v>
      </c>
      <c r="G11" s="23" t="n">
        <v>0.75</v>
      </c>
      <c r="H11" s="25" t="n">
        <f aca="false">G11*(1+0.13)</f>
        <v>0.8475</v>
      </c>
      <c r="I11" s="40" t="n">
        <f aca="false">J11/(1+0.1269)</f>
        <v>0.665542639098412</v>
      </c>
      <c r="J11" s="43" t="n">
        <v>0.75</v>
      </c>
      <c r="K11" s="40" t="n">
        <v>0.6</v>
      </c>
      <c r="L11" s="41" t="n">
        <f aca="false">K11*(1+0.13)</f>
        <v>0.678</v>
      </c>
      <c r="M11" s="40" t="n">
        <v>0.6</v>
      </c>
      <c r="N11" s="41" t="n">
        <f aca="false">M11*(1+0.13)</f>
        <v>0.678</v>
      </c>
      <c r="O11" s="25" t="n">
        <f aca="false">P11/(1+0.13)</f>
        <v>0.796460176991151</v>
      </c>
      <c r="P11" s="30" t="n">
        <v>0.9</v>
      </c>
      <c r="Q11" s="30" t="n">
        <v>0.87</v>
      </c>
      <c r="R11" s="23" t="n">
        <f aca="false">Q11*1.13</f>
        <v>0.9831</v>
      </c>
      <c r="S11" s="23" t="n">
        <f aca="false">T11/1.13</f>
        <v>0.594070796460177</v>
      </c>
      <c r="T11" s="23" t="n">
        <v>0.6713</v>
      </c>
      <c r="U11" s="31" t="n">
        <v>0.93</v>
      </c>
      <c r="V11" s="32" t="n">
        <f aca="false">U11*(1+0.13)</f>
        <v>1.0509</v>
      </c>
      <c r="W11" s="41" t="n">
        <f aca="false">X11/(1+0.13)</f>
        <v>0.796460176991151</v>
      </c>
      <c r="X11" s="24" t="n">
        <v>0.9</v>
      </c>
      <c r="Y11" s="23" t="n">
        <f aca="false">Z11/1.13</f>
        <v>0.619469026548673</v>
      </c>
      <c r="Z11" s="24" t="n">
        <v>0.7</v>
      </c>
      <c r="AA11" s="23" t="n">
        <f aca="false">AB11/(1+0.13)</f>
        <v>0.548672566371682</v>
      </c>
      <c r="AB11" s="45" t="n">
        <v>0.62</v>
      </c>
      <c r="AC11" s="34" t="n">
        <v>13</v>
      </c>
      <c r="AD11" s="1"/>
      <c r="IQ11" s="35"/>
      <c r="IR11" s="35"/>
    </row>
    <row r="12" customFormat="false" ht="21.5" hidden="false" customHeight="true" outlineLevel="0" collapsed="false">
      <c r="A12" s="19"/>
      <c r="B12" s="13" t="s">
        <v>34</v>
      </c>
      <c r="C12" s="39" t="s">
        <v>35</v>
      </c>
      <c r="D12" s="21" t="s">
        <v>28</v>
      </c>
      <c r="E12" s="22" t="n">
        <v>7.5</v>
      </c>
      <c r="F12" s="23" t="n">
        <f aca="false">E12*(1+0.1269)</f>
        <v>8.45175</v>
      </c>
      <c r="G12" s="24" t="n">
        <v>6</v>
      </c>
      <c r="H12" s="25" t="n">
        <f aca="false">G12*(1+0.1269)</f>
        <v>6.7614</v>
      </c>
      <c r="I12" s="47" t="n">
        <v>6</v>
      </c>
      <c r="J12" s="25" t="n">
        <f aca="false">I12*(1+0.1269)</f>
        <v>6.7614</v>
      </c>
      <c r="K12" s="40" t="n">
        <v>5.5</v>
      </c>
      <c r="L12" s="41" t="n">
        <f aca="false">K12*(1+0.1269)</f>
        <v>6.19795</v>
      </c>
      <c r="M12" s="40" t="n">
        <v>5.5</v>
      </c>
      <c r="N12" s="41" t="n">
        <f aca="false">M12*(1+0.1269)</f>
        <v>6.19795</v>
      </c>
      <c r="O12" s="25" t="n">
        <f aca="false">P12/(1+0.1269)</f>
        <v>6.21173129825184</v>
      </c>
      <c r="P12" s="30" t="n">
        <v>7</v>
      </c>
      <c r="Q12" s="30" t="n">
        <v>4.8</v>
      </c>
      <c r="R12" s="23" t="n">
        <f aca="false">Q12*1.1269</f>
        <v>5.40912</v>
      </c>
      <c r="S12" s="24" t="n">
        <v>5.64</v>
      </c>
      <c r="T12" s="23" t="n">
        <f aca="false">S12*1.1269</f>
        <v>6.355716</v>
      </c>
      <c r="U12" s="31" t="n">
        <v>3.5</v>
      </c>
      <c r="V12" s="32" t="n">
        <f aca="false">U12*(1+0.1269)</f>
        <v>3.94415</v>
      </c>
      <c r="W12" s="24" t="n">
        <v>7.4</v>
      </c>
      <c r="X12" s="23" t="n">
        <f aca="false">W12*(1+0.1269)</f>
        <v>8.33906</v>
      </c>
      <c r="Y12" s="40" t="n">
        <v>6.93</v>
      </c>
      <c r="Z12" s="48" t="n">
        <f aca="false">Y12*1.1269</f>
        <v>7.809417</v>
      </c>
      <c r="AA12" s="23" t="n">
        <f aca="false">AB12/(1+0.1269)</f>
        <v>7.09912148371639</v>
      </c>
      <c r="AB12" s="33" t="n">
        <v>8</v>
      </c>
      <c r="AC12" s="34" t="n">
        <v>12.69</v>
      </c>
      <c r="AD12" s="1"/>
      <c r="IQ12" s="35"/>
      <c r="IR12" s="35"/>
    </row>
    <row r="13" customFormat="false" ht="21.5" hidden="false" customHeight="true" outlineLevel="0" collapsed="false">
      <c r="A13" s="19"/>
      <c r="B13" s="13" t="s">
        <v>34</v>
      </c>
      <c r="C13" s="39" t="s">
        <v>36</v>
      </c>
      <c r="D13" s="21" t="s">
        <v>28</v>
      </c>
      <c r="E13" s="22" t="n">
        <v>9</v>
      </c>
      <c r="F13" s="23" t="n">
        <f aca="false">E13*(1+0.1269)</f>
        <v>10.1421</v>
      </c>
      <c r="G13" s="24" t="n">
        <v>8</v>
      </c>
      <c r="H13" s="25" t="n">
        <f aca="false">G13*(1+0.1269)</f>
        <v>9.0152</v>
      </c>
      <c r="I13" s="47" t="n">
        <v>8</v>
      </c>
      <c r="J13" s="25" t="n">
        <f aca="false">I13*(1+0.1269)</f>
        <v>9.0152</v>
      </c>
      <c r="K13" s="40" t="n">
        <v>5.8</v>
      </c>
      <c r="L13" s="41" t="n">
        <f aca="false">K13*(1+0.1269)</f>
        <v>6.53602</v>
      </c>
      <c r="M13" s="40" t="n">
        <v>5.8</v>
      </c>
      <c r="N13" s="41" t="n">
        <f aca="false">M13*(1+0.1269)</f>
        <v>6.53602</v>
      </c>
      <c r="O13" s="25" t="n">
        <f aca="false">P13/(1+0.1269)</f>
        <v>7.98651166918094</v>
      </c>
      <c r="P13" s="30" t="n">
        <v>9</v>
      </c>
      <c r="Q13" s="30" t="n">
        <v>6</v>
      </c>
      <c r="R13" s="23" t="n">
        <f aca="false">Q13*1.1269</f>
        <v>6.7614</v>
      </c>
      <c r="S13" s="24" t="n">
        <v>5</v>
      </c>
      <c r="T13" s="23" t="n">
        <f aca="false">S13*1.1269</f>
        <v>5.6345</v>
      </c>
      <c r="U13" s="31" t="n">
        <v>4</v>
      </c>
      <c r="V13" s="32" t="n">
        <f aca="false">U13*(1+0.1269)</f>
        <v>4.5076</v>
      </c>
      <c r="W13" s="24" t="n">
        <v>8.3</v>
      </c>
      <c r="X13" s="23" t="n">
        <f aca="false">W13*(1+0.1269)</f>
        <v>9.35327</v>
      </c>
      <c r="Y13" s="23" t="n">
        <f aca="false">Z13/1.1269</f>
        <v>7.09912148371639</v>
      </c>
      <c r="Z13" s="24" t="n">
        <v>8</v>
      </c>
      <c r="AA13" s="23" t="n">
        <f aca="false">AB13/(1+0.1269)</f>
        <v>8.87390185464549</v>
      </c>
      <c r="AB13" s="33" t="n">
        <v>10</v>
      </c>
      <c r="AC13" s="34" t="n">
        <v>12.69</v>
      </c>
      <c r="AD13" s="1"/>
      <c r="IQ13" s="35"/>
      <c r="IR13" s="35"/>
    </row>
    <row r="14" customFormat="false" ht="21.5" hidden="false" customHeight="true" outlineLevel="0" collapsed="false">
      <c r="A14" s="19"/>
      <c r="B14" s="13" t="s">
        <v>37</v>
      </c>
      <c r="C14" s="13" t="s">
        <v>22</v>
      </c>
      <c r="D14" s="21" t="s">
        <v>28</v>
      </c>
      <c r="E14" s="24" t="n">
        <v>12</v>
      </c>
      <c r="F14" s="23" t="n">
        <f aca="false">E14*(1+0.1269)</f>
        <v>13.5228</v>
      </c>
      <c r="G14" s="24" t="n">
        <v>8</v>
      </c>
      <c r="H14" s="25" t="n">
        <f aca="false">G14*(1+0.1269)</f>
        <v>9.0152</v>
      </c>
      <c r="I14" s="47" t="n">
        <v>8</v>
      </c>
      <c r="J14" s="25" t="n">
        <f aca="false">I14*(1+0.1269)</f>
        <v>9.0152</v>
      </c>
      <c r="K14" s="40" t="n">
        <v>5.8</v>
      </c>
      <c r="L14" s="41" t="n">
        <f aca="false">K14*(1+0.1269)</f>
        <v>6.53602</v>
      </c>
      <c r="M14" s="40" t="n">
        <v>5.8</v>
      </c>
      <c r="N14" s="41" t="n">
        <f aca="false">M14*(1+0.1269)</f>
        <v>6.53602</v>
      </c>
      <c r="O14" s="25" t="n">
        <f aca="false">P14/(1+0.1269)</f>
        <v>7.09912148371639</v>
      </c>
      <c r="P14" s="30" t="n">
        <v>8</v>
      </c>
      <c r="Q14" s="30" t="n">
        <v>5.5</v>
      </c>
      <c r="R14" s="23" t="n">
        <f aca="false">Q14*1.1269</f>
        <v>6.19795</v>
      </c>
      <c r="S14" s="24" t="n">
        <v>7.9</v>
      </c>
      <c r="T14" s="23" t="n">
        <f aca="false">S14*1.1269</f>
        <v>8.90251</v>
      </c>
      <c r="U14" s="31" t="n">
        <v>3.8</v>
      </c>
      <c r="V14" s="32" t="n">
        <f aca="false">U14*(1+0.1269)</f>
        <v>4.28222</v>
      </c>
      <c r="W14" s="24" t="n">
        <v>7</v>
      </c>
      <c r="X14" s="23" t="n">
        <f aca="false">W14*(1+0.1269)</f>
        <v>7.8883</v>
      </c>
      <c r="Y14" s="23" t="n">
        <f aca="false">Z14/1.1269</f>
        <v>6.21173129825184</v>
      </c>
      <c r="Z14" s="24" t="n">
        <v>7</v>
      </c>
      <c r="AA14" s="23" t="n">
        <f aca="false">AB14/(1+0.1269)</f>
        <v>7.54281657644866</v>
      </c>
      <c r="AB14" s="45" t="n">
        <v>8.5</v>
      </c>
      <c r="AC14" s="34" t="n">
        <v>12.69</v>
      </c>
      <c r="AD14" s="1"/>
      <c r="IQ14" s="35"/>
      <c r="IR14" s="35"/>
    </row>
    <row r="15" customFormat="false" ht="21.5" hidden="false" customHeight="true" outlineLevel="0" collapsed="false">
      <c r="A15" s="49"/>
      <c r="B15" s="13" t="s">
        <v>38</v>
      </c>
      <c r="C15" s="13" t="s">
        <v>22</v>
      </c>
      <c r="D15" s="21" t="s">
        <v>28</v>
      </c>
      <c r="E15" s="24" t="n">
        <v>12</v>
      </c>
      <c r="F15" s="23" t="n">
        <f aca="false">E15*(1+0.1269)</f>
        <v>13.5228</v>
      </c>
      <c r="G15" s="24" t="n">
        <v>11</v>
      </c>
      <c r="H15" s="25" t="n">
        <f aca="false">G15*(1+0.1269)</f>
        <v>12.3959</v>
      </c>
      <c r="I15" s="47" t="n">
        <v>11</v>
      </c>
      <c r="J15" s="25" t="n">
        <f aca="false">I15*(1+0.1269)</f>
        <v>12.3959</v>
      </c>
      <c r="K15" s="50" t="n">
        <v>5</v>
      </c>
      <c r="L15" s="41" t="n">
        <f aca="false">K15*(1+0.1269)</f>
        <v>5.6345</v>
      </c>
      <c r="M15" s="50" t="n">
        <v>5</v>
      </c>
      <c r="N15" s="41" t="n">
        <f aca="false">M15*(1+0.1269)</f>
        <v>5.6345</v>
      </c>
      <c r="O15" s="25" t="n">
        <f aca="false">P15/(1+0.1269)</f>
        <v>10.6486822255746</v>
      </c>
      <c r="P15" s="30" t="n">
        <v>12</v>
      </c>
      <c r="Q15" s="30" t="n">
        <v>11</v>
      </c>
      <c r="R15" s="23" t="n">
        <f aca="false">Q15*1.1269</f>
        <v>12.3959</v>
      </c>
      <c r="S15" s="24" t="n">
        <v>17</v>
      </c>
      <c r="T15" s="23" t="n">
        <f aca="false">S15*1.1269</f>
        <v>19.1573</v>
      </c>
      <c r="U15" s="31" t="n">
        <v>6</v>
      </c>
      <c r="V15" s="32" t="n">
        <f aca="false">U15*(1+0.1269)</f>
        <v>6.7614</v>
      </c>
      <c r="W15" s="24" t="n">
        <v>11</v>
      </c>
      <c r="X15" s="23" t="n">
        <f aca="false">W15*(1+0.1269)</f>
        <v>12.3959</v>
      </c>
      <c r="Y15" s="23" t="n">
        <f aca="false">Z15/1.1269</f>
        <v>10.9592687904872</v>
      </c>
      <c r="Z15" s="24" t="n">
        <v>12.35</v>
      </c>
      <c r="AA15" s="23" t="n">
        <f aca="false">AB15/(1+0.1269)</f>
        <v>10.6486822255746</v>
      </c>
      <c r="AB15" s="33" t="n">
        <v>12</v>
      </c>
      <c r="AC15" s="34" t="n">
        <v>12.69</v>
      </c>
      <c r="AD15" s="1"/>
      <c r="IQ15" s="35"/>
      <c r="IR15" s="35"/>
    </row>
    <row r="16" customFormat="false" ht="21.5" hidden="false" customHeight="true" outlineLevel="0" collapsed="false">
      <c r="A16" s="19"/>
      <c r="B16" s="13" t="s">
        <v>39</v>
      </c>
      <c r="C16" s="13" t="s">
        <v>22</v>
      </c>
      <c r="D16" s="21" t="s">
        <v>28</v>
      </c>
      <c r="E16" s="24" t="n">
        <v>8.5</v>
      </c>
      <c r="F16" s="23" t="n">
        <f aca="false">E16*(1+0.1269)</f>
        <v>9.57865</v>
      </c>
      <c r="G16" s="24" t="n">
        <v>11</v>
      </c>
      <c r="H16" s="25" t="n">
        <f aca="false">G16*(1+0.1269)</f>
        <v>12.3959</v>
      </c>
      <c r="I16" s="47" t="n">
        <v>10.5</v>
      </c>
      <c r="J16" s="25" t="n">
        <f aca="false">I16*(1+0.1269)</f>
        <v>11.83245</v>
      </c>
      <c r="K16" s="50" t="n">
        <v>16</v>
      </c>
      <c r="L16" s="41" t="n">
        <f aca="false">K16*(1+0.1269)</f>
        <v>18.0304</v>
      </c>
      <c r="M16" s="50" t="n">
        <v>16</v>
      </c>
      <c r="N16" s="41" t="n">
        <f aca="false">M16*(1+0.1269)</f>
        <v>18.0304</v>
      </c>
      <c r="O16" s="25" t="n">
        <f aca="false">P16/(1+0.1269)</f>
        <v>10.6486822255746</v>
      </c>
      <c r="P16" s="30" t="n">
        <v>12</v>
      </c>
      <c r="Q16" s="28" t="n">
        <v>1.5</v>
      </c>
      <c r="R16" s="23" t="n">
        <f aca="false">Q16*1.1269</f>
        <v>1.69035</v>
      </c>
      <c r="S16" s="24" t="n">
        <v>17</v>
      </c>
      <c r="T16" s="23" t="n">
        <f aca="false">S16*1.1269</f>
        <v>19.1573</v>
      </c>
      <c r="U16" s="31" t="n">
        <v>8</v>
      </c>
      <c r="V16" s="32" t="n">
        <f aca="false">U16*(1+0.1269)</f>
        <v>9.0152</v>
      </c>
      <c r="W16" s="24" t="n">
        <v>12</v>
      </c>
      <c r="X16" s="23" t="n">
        <f aca="false">W16*(1+0.1269)</f>
        <v>13.5228</v>
      </c>
      <c r="Y16" s="23" t="n">
        <f aca="false">Z16/1.1269</f>
        <v>13.3108527819682</v>
      </c>
      <c r="Z16" s="24" t="n">
        <v>15</v>
      </c>
      <c r="AA16" s="23" t="n">
        <f aca="false">AB16/(1+0.1269)</f>
        <v>13.3108527819682</v>
      </c>
      <c r="AB16" s="33" t="n">
        <v>15</v>
      </c>
      <c r="AC16" s="34" t="n">
        <v>12.69</v>
      </c>
      <c r="AD16" s="1"/>
      <c r="IQ16" s="35"/>
      <c r="IR16" s="35"/>
    </row>
    <row r="17" customFormat="false" ht="21.5" hidden="false" customHeight="true" outlineLevel="0" collapsed="false">
      <c r="A17" s="19"/>
      <c r="B17" s="13" t="s">
        <v>40</v>
      </c>
      <c r="C17" s="13" t="s">
        <v>22</v>
      </c>
      <c r="D17" s="21" t="s">
        <v>28</v>
      </c>
      <c r="E17" s="24" t="n">
        <v>8</v>
      </c>
      <c r="F17" s="23" t="n">
        <f aca="false">E17*(1+0.1269)</f>
        <v>9.0152</v>
      </c>
      <c r="G17" s="24" t="n">
        <v>6</v>
      </c>
      <c r="H17" s="25" t="n">
        <f aca="false">G17*(1+0.1269)</f>
        <v>6.7614</v>
      </c>
      <c r="I17" s="47" t="n">
        <v>6.5</v>
      </c>
      <c r="J17" s="25" t="n">
        <f aca="false">I17*(1+0.1269)</f>
        <v>7.32485</v>
      </c>
      <c r="K17" s="50" t="n">
        <v>14</v>
      </c>
      <c r="L17" s="41" t="n">
        <f aca="false">K17*(1+0.1269)</f>
        <v>15.7766</v>
      </c>
      <c r="M17" s="50" t="n">
        <v>14</v>
      </c>
      <c r="N17" s="41" t="n">
        <f aca="false">M17*(1+0.1269)</f>
        <v>15.7766</v>
      </c>
      <c r="O17" s="25" t="n">
        <f aca="false">P17/(1+0.1269)</f>
        <v>7.09912148371639</v>
      </c>
      <c r="P17" s="30" t="n">
        <v>8</v>
      </c>
      <c r="Q17" s="51" t="n">
        <v>10.5</v>
      </c>
      <c r="R17" s="23" t="n">
        <f aca="false">Q17*1.1269</f>
        <v>11.83245</v>
      </c>
      <c r="S17" s="24" t="n">
        <v>7</v>
      </c>
      <c r="T17" s="23" t="n">
        <f aca="false">S17*1.1269</f>
        <v>7.8883</v>
      </c>
      <c r="U17" s="31" t="n">
        <v>8</v>
      </c>
      <c r="V17" s="32" t="n">
        <f aca="false">U17*(1+0.1269)</f>
        <v>9.0152</v>
      </c>
      <c r="W17" s="24" t="n">
        <v>10</v>
      </c>
      <c r="X17" s="23" t="n">
        <f aca="false">W17*(1+0.1269)</f>
        <v>11.269</v>
      </c>
      <c r="Y17" s="23" t="n">
        <f aca="false">Z17/1.1269</f>
        <v>7.98651166918094</v>
      </c>
      <c r="Z17" s="24" t="n">
        <v>9</v>
      </c>
      <c r="AA17" s="23" t="n">
        <f aca="false">AB17/(1+0.1269)</f>
        <v>8.87390185464549</v>
      </c>
      <c r="AB17" s="33" t="n">
        <v>10</v>
      </c>
      <c r="AC17" s="34" t="n">
        <v>12.69</v>
      </c>
      <c r="AD17" s="1"/>
      <c r="IQ17" s="35"/>
      <c r="IR17" s="35"/>
    </row>
    <row r="18" customFormat="false" ht="21.5" hidden="false" customHeight="true" outlineLevel="0" collapsed="false">
      <c r="A18" s="19"/>
      <c r="B18" s="13" t="s">
        <v>41</v>
      </c>
      <c r="C18" s="13"/>
      <c r="D18" s="21" t="s">
        <v>28</v>
      </c>
      <c r="E18" s="24" t="n">
        <v>0.45</v>
      </c>
      <c r="F18" s="23" t="n">
        <f aca="false">E18*(1+0.1269)</f>
        <v>0.507105</v>
      </c>
      <c r="G18" s="29" t="n">
        <v>0.5</v>
      </c>
      <c r="H18" s="25" t="n">
        <f aca="false">G18*(1+0.1269)</f>
        <v>0.56345</v>
      </c>
      <c r="I18" s="47" t="n">
        <v>0.5</v>
      </c>
      <c r="J18" s="25" t="n">
        <f aca="false">I18*(1+0.1269)</f>
        <v>0.56345</v>
      </c>
      <c r="K18" s="50" t="n">
        <v>1.2</v>
      </c>
      <c r="L18" s="41" t="n">
        <f aca="false">K18*(1+0.1269)</f>
        <v>1.35228</v>
      </c>
      <c r="M18" s="50" t="n">
        <v>1.2</v>
      </c>
      <c r="N18" s="41" t="n">
        <f aca="false">M18*(1+0.1269)</f>
        <v>1.35228</v>
      </c>
      <c r="O18" s="25" t="n">
        <f aca="false">P18/(1+0.1269)</f>
        <v>0.887390185464549</v>
      </c>
      <c r="P18" s="30" t="n">
        <v>1</v>
      </c>
      <c r="Q18" s="51" t="n">
        <v>3</v>
      </c>
      <c r="R18" s="23" t="n">
        <f aca="false">Q18*1.1269</f>
        <v>3.3807</v>
      </c>
      <c r="S18" s="52" t="n">
        <v>1.2</v>
      </c>
      <c r="T18" s="41" t="n">
        <f aca="false">S18*(1+0.1269)</f>
        <v>1.35228</v>
      </c>
      <c r="U18" s="51" t="n">
        <v>0.7</v>
      </c>
      <c r="V18" s="32" t="n">
        <f aca="false">U18*(1+0.1269)</f>
        <v>0.78883</v>
      </c>
      <c r="W18" s="24" t="n">
        <v>0.7</v>
      </c>
      <c r="X18" s="23" t="n">
        <f aca="false">W18*(1+0.1269)</f>
        <v>0.78883</v>
      </c>
      <c r="Y18" s="23" t="n">
        <v>1.35</v>
      </c>
      <c r="Z18" s="24" t="n">
        <v>1.5</v>
      </c>
      <c r="AA18" s="23" t="n">
        <f aca="false">AB18/(1+0.1269)</f>
        <v>2.12973644511492</v>
      </c>
      <c r="AB18" s="53" t="n">
        <v>2.4</v>
      </c>
      <c r="AC18" s="34" t="n">
        <v>12.69</v>
      </c>
      <c r="AD18" s="1"/>
      <c r="IQ18" s="35"/>
      <c r="IR18" s="35"/>
    </row>
    <row r="19" customFormat="false" ht="21.5" hidden="false" customHeight="true" outlineLevel="0" collapsed="false">
      <c r="A19" s="19"/>
      <c r="B19" s="13" t="s">
        <v>42</v>
      </c>
      <c r="C19" s="13"/>
      <c r="D19" s="21" t="s">
        <v>23</v>
      </c>
      <c r="E19" s="22" t="n">
        <v>65</v>
      </c>
      <c r="F19" s="23" t="n">
        <f aca="false">E19*(1+0.1269)</f>
        <v>73.2485</v>
      </c>
      <c r="G19" s="24" t="n">
        <v>55</v>
      </c>
      <c r="H19" s="25" t="n">
        <f aca="false">G19*(1+0.1269)</f>
        <v>61.9795</v>
      </c>
      <c r="I19" s="25" t="n">
        <f aca="false">J19/(1+0.1269)</f>
        <v>55.018191498802</v>
      </c>
      <c r="J19" s="26" t="n">
        <v>62</v>
      </c>
      <c r="K19" s="50" t="n">
        <v>60</v>
      </c>
      <c r="L19" s="41" t="n">
        <f aca="false">K19*(1+0.1269)</f>
        <v>67.614</v>
      </c>
      <c r="M19" s="50" t="n">
        <v>60</v>
      </c>
      <c r="N19" s="41" t="n">
        <f aca="false">M19*(1+0.1269)</f>
        <v>67.614</v>
      </c>
      <c r="O19" s="25" t="n">
        <f aca="false">P19/(1+0.1269)</f>
        <v>45.256899458692</v>
      </c>
      <c r="P19" s="30" t="n">
        <v>51</v>
      </c>
      <c r="Q19" s="54" t="n">
        <v>50</v>
      </c>
      <c r="R19" s="23" t="n">
        <f aca="false">Q19*1.1269</f>
        <v>56.345</v>
      </c>
      <c r="S19" s="50" t="n">
        <v>60</v>
      </c>
      <c r="T19" s="41" t="n">
        <f aca="false">S19*(1+0.1269)</f>
        <v>67.614</v>
      </c>
      <c r="U19" s="31" t="n">
        <v>35</v>
      </c>
      <c r="V19" s="32" t="n">
        <f aca="false">U19*(1+0.1269)</f>
        <v>39.4415</v>
      </c>
      <c r="W19" s="23" t="n">
        <f aca="false">X19/0.1269</f>
        <v>512.214342001576</v>
      </c>
      <c r="X19" s="24" t="n">
        <v>65</v>
      </c>
      <c r="Y19" s="23" t="n">
        <f aca="false">Z19/1.1269</f>
        <v>57.6803620551957</v>
      </c>
      <c r="Z19" s="24" t="n">
        <v>65</v>
      </c>
      <c r="AA19" s="50" t="n">
        <v>60</v>
      </c>
      <c r="AB19" s="41" t="n">
        <f aca="false">AA19*(1+0.1269)</f>
        <v>67.614</v>
      </c>
      <c r="AC19" s="34" t="n">
        <v>12.69</v>
      </c>
      <c r="AD19" s="1"/>
      <c r="IQ19" s="35"/>
      <c r="IR19" s="35"/>
    </row>
    <row r="20" customFormat="false" ht="21.5" hidden="false" customHeight="true" outlineLevel="0" collapsed="false">
      <c r="A20" s="55"/>
      <c r="B20" s="13" t="s">
        <v>43</v>
      </c>
      <c r="C20" s="13"/>
      <c r="D20" s="21" t="s">
        <v>28</v>
      </c>
      <c r="E20" s="24" t="n">
        <v>0.6</v>
      </c>
      <c r="F20" s="23" t="n">
        <f aca="false">E20*(1+0.03)</f>
        <v>0.618</v>
      </c>
      <c r="G20" s="24" t="n">
        <v>0.5</v>
      </c>
      <c r="H20" s="25" t="n">
        <f aca="false">G20*(1+0.03)</f>
        <v>0.515</v>
      </c>
      <c r="I20" s="40" t="n">
        <v>0.43</v>
      </c>
      <c r="J20" s="41" t="n">
        <f aca="false">I20*(1+0.1269)</f>
        <v>0.484567</v>
      </c>
      <c r="K20" s="40" t="n">
        <v>0.43</v>
      </c>
      <c r="L20" s="41" t="n">
        <f aca="false">K20*(1+0.1269)</f>
        <v>0.484567</v>
      </c>
      <c r="M20" s="40" t="n">
        <v>0.43</v>
      </c>
      <c r="N20" s="41" t="n">
        <f aca="false">M20*(1+0.1269)</f>
        <v>0.484567</v>
      </c>
      <c r="O20" s="25" t="n">
        <f aca="false">P20/(1+0.03)</f>
        <v>0.485436893203884</v>
      </c>
      <c r="P20" s="30" t="n">
        <v>0.5</v>
      </c>
      <c r="Q20" s="28" t="n">
        <v>0.8</v>
      </c>
      <c r="R20" s="23" t="n">
        <f aca="false">Q20*1.03</f>
        <v>0.824</v>
      </c>
      <c r="S20" s="40" t="n">
        <v>0.43</v>
      </c>
      <c r="T20" s="41" t="n">
        <f aca="false">S20*(1+0.1269)</f>
        <v>0.484567</v>
      </c>
      <c r="U20" s="32" t="n">
        <f aca="false">V20/1.03</f>
        <v>0.485436893203884</v>
      </c>
      <c r="V20" s="30" t="n">
        <v>0.5</v>
      </c>
      <c r="W20" s="24" t="n">
        <v>0.5</v>
      </c>
      <c r="X20" s="23" t="n">
        <f aca="false">W20*(1+0.03)</f>
        <v>0.515</v>
      </c>
      <c r="Y20" s="23" t="n">
        <f aca="false">Z20/1.03</f>
        <v>0.485436893203884</v>
      </c>
      <c r="Z20" s="24" t="n">
        <v>0.5</v>
      </c>
      <c r="AA20" s="23" t="n">
        <f aca="false">AB20/(1+0.03)</f>
        <v>0.728155339805825</v>
      </c>
      <c r="AB20" s="56" t="n">
        <v>0.75</v>
      </c>
      <c r="AC20" s="34" t="n">
        <v>3</v>
      </c>
      <c r="AD20" s="1"/>
      <c r="IQ20" s="35"/>
      <c r="IR20" s="35"/>
    </row>
    <row r="21" customFormat="false" ht="21.5" hidden="false" customHeight="true" outlineLevel="0" collapsed="false">
      <c r="A21" s="19"/>
      <c r="B21" s="13" t="s">
        <v>44</v>
      </c>
      <c r="C21" s="13" t="s">
        <v>22</v>
      </c>
      <c r="D21" s="21" t="s">
        <v>45</v>
      </c>
      <c r="E21" s="24" t="n">
        <v>160</v>
      </c>
      <c r="F21" s="23" t="n">
        <f aca="false">E21*(1+0.1269)</f>
        <v>180.304</v>
      </c>
      <c r="G21" s="57" t="n">
        <v>120</v>
      </c>
      <c r="H21" s="25" t="n">
        <f aca="false">G21*(1+0.1269)</f>
        <v>135.228</v>
      </c>
      <c r="I21" s="58" t="n">
        <v>230</v>
      </c>
      <c r="J21" s="59" t="n">
        <f aca="false">I21*(1+0.1269)</f>
        <v>259.187</v>
      </c>
      <c r="K21" s="44" t="n">
        <v>120</v>
      </c>
      <c r="L21" s="40" t="n">
        <f aca="false">K21*1.1269</f>
        <v>135.228</v>
      </c>
      <c r="M21" s="44" t="n">
        <v>120</v>
      </c>
      <c r="N21" s="40" t="n">
        <f aca="false">M21*1.1269</f>
        <v>135.228</v>
      </c>
      <c r="O21" s="25" t="n">
        <f aca="false">P21/(1+0.1269)</f>
        <v>123.347235779572</v>
      </c>
      <c r="P21" s="30" t="n">
        <v>139</v>
      </c>
      <c r="Q21" s="57" t="n">
        <v>128</v>
      </c>
      <c r="R21" s="23" t="n">
        <f aca="false">Q21*1.1269</f>
        <v>144.2432</v>
      </c>
      <c r="S21" s="44" t="n">
        <v>120</v>
      </c>
      <c r="T21" s="40" t="n">
        <f aca="false">S21*1.1269</f>
        <v>135.228</v>
      </c>
      <c r="U21" s="60" t="n">
        <v>220</v>
      </c>
      <c r="V21" s="40" t="n">
        <f aca="false">U21*1.1269</f>
        <v>247.918</v>
      </c>
      <c r="W21" s="44" t="n">
        <v>120</v>
      </c>
      <c r="X21" s="40" t="n">
        <f aca="false">W21*1.1269</f>
        <v>135.228</v>
      </c>
      <c r="Y21" s="23" t="n">
        <f aca="false">Z21/1.1269</f>
        <v>177.47803709291</v>
      </c>
      <c r="Z21" s="48" t="n">
        <v>200</v>
      </c>
      <c r="AA21" s="23" t="n">
        <f aca="false">AB21/(1+0.1269)</f>
        <v>66.5542639098412</v>
      </c>
      <c r="AB21" s="61" t="n">
        <v>75</v>
      </c>
      <c r="AC21" s="34" t="n">
        <v>12.69</v>
      </c>
      <c r="AD21" s="1"/>
      <c r="IQ21" s="35"/>
      <c r="IR21" s="35"/>
    </row>
    <row r="22" customFormat="false" ht="21.5" hidden="false" customHeight="true" outlineLevel="0" collapsed="false">
      <c r="A22" s="19"/>
      <c r="B22" s="13" t="s">
        <v>46</v>
      </c>
      <c r="C22" s="13" t="n">
        <v>32.5</v>
      </c>
      <c r="D22" s="21" t="s">
        <v>47</v>
      </c>
      <c r="E22" s="22" t="n">
        <v>280</v>
      </c>
      <c r="F22" s="23" t="n">
        <f aca="false">E22*(1+0.1269)</f>
        <v>315.532</v>
      </c>
      <c r="G22" s="24" t="n">
        <v>380</v>
      </c>
      <c r="H22" s="25" t="n">
        <f aca="false">G22*(1+0.1269)</f>
        <v>428.222</v>
      </c>
      <c r="I22" s="62" t="n">
        <v>380</v>
      </c>
      <c r="J22" s="59" t="n">
        <f aca="false">I22*(1+0.1269)</f>
        <v>428.222</v>
      </c>
      <c r="K22" s="63" t="n">
        <v>380</v>
      </c>
      <c r="L22" s="24" t="n">
        <f aca="false">K22*1.1269</f>
        <v>428.222</v>
      </c>
      <c r="M22" s="50" t="n">
        <v>340</v>
      </c>
      <c r="N22" s="28" t="n">
        <f aca="false">M22*1.1269</f>
        <v>383.146</v>
      </c>
      <c r="O22" s="25" t="n">
        <f aca="false">P22/(1+0.1269)</f>
        <v>354.95607418582</v>
      </c>
      <c r="P22" s="30" t="n">
        <v>400</v>
      </c>
      <c r="Q22" s="30" t="n">
        <v>360</v>
      </c>
      <c r="R22" s="23" t="n">
        <f aca="false">Q22*1.1269</f>
        <v>405.684</v>
      </c>
      <c r="S22" s="24" t="n">
        <v>350</v>
      </c>
      <c r="T22" s="23" t="n">
        <f aca="false">S22*1.1269</f>
        <v>394.415</v>
      </c>
      <c r="U22" s="31" t="n">
        <v>360</v>
      </c>
      <c r="V22" s="32" t="n">
        <f aca="false">U22*(1+0.1269)</f>
        <v>405.684</v>
      </c>
      <c r="W22" s="24" t="n">
        <v>330</v>
      </c>
      <c r="X22" s="24" t="n">
        <f aca="false">W22*(1+0.1269)</f>
        <v>371.877</v>
      </c>
      <c r="Y22" s="23" t="n">
        <f aca="false">Z22/1.1269</f>
        <v>248.469251930074</v>
      </c>
      <c r="Z22" s="60" t="n">
        <v>280</v>
      </c>
      <c r="AA22" s="23" t="n">
        <f aca="false">AB22/(1+0.1269)</f>
        <v>337.208270476529</v>
      </c>
      <c r="AB22" s="61" t="n">
        <v>380</v>
      </c>
      <c r="AC22" s="34" t="n">
        <v>12.69</v>
      </c>
      <c r="AD22" s="1"/>
      <c r="IQ22" s="35"/>
      <c r="IR22" s="35"/>
    </row>
    <row r="23" customFormat="false" ht="21.5" hidden="false" customHeight="true" outlineLevel="0" collapsed="false">
      <c r="A23" s="19"/>
      <c r="B23" s="13" t="s">
        <v>46</v>
      </c>
      <c r="C23" s="13" t="n">
        <v>42.5</v>
      </c>
      <c r="D23" s="21" t="s">
        <v>47</v>
      </c>
      <c r="E23" s="22" t="n">
        <v>300</v>
      </c>
      <c r="F23" s="23" t="n">
        <f aca="false">E23*(1+0.1269)</f>
        <v>338.07</v>
      </c>
      <c r="G23" s="24" t="n">
        <v>400</v>
      </c>
      <c r="H23" s="25" t="n">
        <f aca="false">G23*(1+0.1269)</f>
        <v>450.76</v>
      </c>
      <c r="I23" s="62" t="n">
        <v>400</v>
      </c>
      <c r="J23" s="59" t="n">
        <f aca="false">I23*(1+0.1269)</f>
        <v>450.76</v>
      </c>
      <c r="K23" s="63" t="n">
        <v>420</v>
      </c>
      <c r="L23" s="24" t="n">
        <f aca="false">K23*1.1269</f>
        <v>473.298</v>
      </c>
      <c r="M23" s="50" t="n">
        <v>380</v>
      </c>
      <c r="N23" s="28" t="n">
        <f aca="false">M23*(1+0.1269)</f>
        <v>428.222</v>
      </c>
      <c r="O23" s="25" t="n">
        <f aca="false">P23/(1+0.1269)</f>
        <v>381.577779749756</v>
      </c>
      <c r="P23" s="30" t="n">
        <v>430</v>
      </c>
      <c r="Q23" s="30" t="n">
        <v>470</v>
      </c>
      <c r="R23" s="23" t="n">
        <f aca="false">Q23*1.1269</f>
        <v>529.643</v>
      </c>
      <c r="S23" s="24" t="n">
        <v>380</v>
      </c>
      <c r="T23" s="23" t="n">
        <f aca="false">S23*1.1269</f>
        <v>428.222</v>
      </c>
      <c r="U23" s="31" t="n">
        <v>420</v>
      </c>
      <c r="V23" s="32" t="n">
        <f aca="false">U23*(1+0.1269)</f>
        <v>473.298</v>
      </c>
      <c r="W23" s="24" t="n">
        <v>380</v>
      </c>
      <c r="X23" s="24" t="n">
        <f aca="false">W23*(1+0.1269)</f>
        <v>428.222</v>
      </c>
      <c r="Y23" s="23" t="n">
        <f aca="false">Z23/1.1269</f>
        <v>283.964859348656</v>
      </c>
      <c r="Z23" s="60" t="n">
        <v>320</v>
      </c>
      <c r="AA23" s="23" t="n">
        <f aca="false">AB23/(1+0.1269)</f>
        <v>363.829976040465</v>
      </c>
      <c r="AB23" s="61" t="n">
        <v>410</v>
      </c>
      <c r="AC23" s="34" t="n">
        <v>12.69</v>
      </c>
      <c r="AD23" s="1"/>
      <c r="IQ23" s="35"/>
      <c r="IR23" s="35"/>
    </row>
    <row r="24" customFormat="false" ht="21.5" hidden="false" customHeight="true" outlineLevel="0" collapsed="false">
      <c r="A24" s="19"/>
      <c r="B24" s="13" t="s">
        <v>48</v>
      </c>
      <c r="C24" s="13"/>
      <c r="D24" s="21" t="s">
        <v>47</v>
      </c>
      <c r="E24" s="22" t="n">
        <v>700</v>
      </c>
      <c r="F24" s="23" t="n">
        <f aca="false">E24*(1+0.1269)</f>
        <v>788.83</v>
      </c>
      <c r="G24" s="24" t="n">
        <v>800</v>
      </c>
      <c r="H24" s="25" t="n">
        <f aca="false">G24*(1+0.1269)</f>
        <v>901.52</v>
      </c>
      <c r="I24" s="64" t="n">
        <v>800</v>
      </c>
      <c r="J24" s="59" t="n">
        <f aca="false">I24*(1+0.1269)</f>
        <v>901.52</v>
      </c>
      <c r="K24" s="50" t="n">
        <v>750</v>
      </c>
      <c r="L24" s="40" t="n">
        <f aca="false">K24*(1+0.1269)</f>
        <v>845.175</v>
      </c>
      <c r="M24" s="50" t="n">
        <v>750</v>
      </c>
      <c r="N24" s="40" t="n">
        <f aca="false">M24*(1+0.1269)</f>
        <v>845.175</v>
      </c>
      <c r="O24" s="25" t="n">
        <f aca="false">P24/(1+0.1269)</f>
        <v>665.542639098412</v>
      </c>
      <c r="P24" s="30" t="n">
        <v>750</v>
      </c>
      <c r="Q24" s="64" t="n">
        <v>590</v>
      </c>
      <c r="R24" s="23" t="n">
        <f aca="false">Q24*1.1269</f>
        <v>664.871</v>
      </c>
      <c r="S24" s="50" t="n">
        <v>750</v>
      </c>
      <c r="T24" s="40" t="n">
        <f aca="false">S24*(1+0.1269)</f>
        <v>845.175</v>
      </c>
      <c r="U24" s="50" t="n">
        <v>750</v>
      </c>
      <c r="V24" s="40" t="n">
        <f aca="false">U24*(1+0.1269)</f>
        <v>845.175</v>
      </c>
      <c r="W24" s="24" t="n">
        <v>650</v>
      </c>
      <c r="X24" s="24" t="n">
        <f aca="false">W24*(1+0.1269)</f>
        <v>732.485</v>
      </c>
      <c r="Y24" s="23" t="n">
        <f aca="false">Z24/1.1269</f>
        <v>621.173129825184</v>
      </c>
      <c r="Z24" s="65" t="n">
        <v>700</v>
      </c>
      <c r="AA24" s="23" t="n">
        <f aca="false">AB24/(1+0.1269)</f>
        <v>798.651166918094</v>
      </c>
      <c r="AB24" s="61" t="n">
        <v>900</v>
      </c>
      <c r="AC24" s="34" t="n">
        <v>12.69</v>
      </c>
      <c r="AD24" s="1"/>
      <c r="IQ24" s="35"/>
      <c r="IR24" s="35"/>
    </row>
    <row r="25" customFormat="false" ht="21.5" hidden="false" customHeight="true" outlineLevel="0" collapsed="false">
      <c r="A25" s="19"/>
      <c r="B25" s="13" t="s">
        <v>49</v>
      </c>
      <c r="C25" s="39" t="s">
        <v>50</v>
      </c>
      <c r="D25" s="14" t="s">
        <v>51</v>
      </c>
      <c r="E25" s="22" t="n">
        <v>630</v>
      </c>
      <c r="F25" s="23" t="n">
        <f aca="false">E25*(1+0.1269)</f>
        <v>709.947</v>
      </c>
      <c r="G25" s="66" t="n">
        <v>600</v>
      </c>
      <c r="H25" s="25" t="n">
        <f aca="false">G25*(1+0.1269)</f>
        <v>676.14</v>
      </c>
      <c r="I25" s="64" t="n">
        <v>600</v>
      </c>
      <c r="J25" s="59" t="n">
        <f aca="false">I25*(1+0.1269)</f>
        <v>676.14</v>
      </c>
      <c r="K25" s="24" t="n">
        <v>1000</v>
      </c>
      <c r="L25" s="24" t="n">
        <f aca="false">K25*1.1269</f>
        <v>1126.9</v>
      </c>
      <c r="M25" s="50" t="n">
        <v>680</v>
      </c>
      <c r="N25" s="28" t="n">
        <f aca="false">M25*(1+0.1269)</f>
        <v>766.292</v>
      </c>
      <c r="O25" s="25" t="n">
        <f aca="false">P25/(1+0.1269)</f>
        <v>612.299227970539</v>
      </c>
      <c r="P25" s="30" t="n">
        <v>690</v>
      </c>
      <c r="Q25" s="30" t="n">
        <v>620</v>
      </c>
      <c r="R25" s="23" t="n">
        <f aca="false">Q25*1.1269</f>
        <v>698.678</v>
      </c>
      <c r="S25" s="50" t="n">
        <v>700</v>
      </c>
      <c r="T25" s="40" t="n">
        <f aca="false">S25*(1+0.1269)</f>
        <v>788.83</v>
      </c>
      <c r="U25" s="50" t="n">
        <v>700</v>
      </c>
      <c r="V25" s="40" t="n">
        <f aca="false">U25*(1+0.1269)</f>
        <v>788.83</v>
      </c>
      <c r="W25" s="24" t="n">
        <v>650</v>
      </c>
      <c r="X25" s="24" t="n">
        <f aca="false">W25*(1+0.1269)</f>
        <v>732.485</v>
      </c>
      <c r="Y25" s="23" t="n">
        <f aca="false">Z25/1.1269</f>
        <v>621.173129825184</v>
      </c>
      <c r="Z25" s="31" t="n">
        <v>700</v>
      </c>
      <c r="AA25" s="50" t="n">
        <v>700</v>
      </c>
      <c r="AB25" s="40" t="n">
        <f aca="false">AA25*(1+0.1269)</f>
        <v>788.83</v>
      </c>
      <c r="AC25" s="34" t="n">
        <v>12.69</v>
      </c>
      <c r="AD25" s="1"/>
      <c r="IQ25" s="35"/>
      <c r="IR25" s="35"/>
    </row>
    <row r="26" customFormat="false" ht="21.5" hidden="false" customHeight="true" outlineLevel="0" collapsed="false">
      <c r="A26" s="19"/>
      <c r="B26" s="13" t="s">
        <v>52</v>
      </c>
      <c r="C26" s="13"/>
      <c r="D26" s="21" t="s">
        <v>23</v>
      </c>
      <c r="E26" s="22" t="n">
        <v>70</v>
      </c>
      <c r="F26" s="23" t="n">
        <f aca="false">E26*(1+0.03)</f>
        <v>72.1</v>
      </c>
      <c r="G26" s="24" t="n">
        <v>85</v>
      </c>
      <c r="H26" s="25" t="n">
        <f aca="false">G26*(1+0.03)</f>
        <v>87.55</v>
      </c>
      <c r="I26" s="47" t="n">
        <v>70</v>
      </c>
      <c r="J26" s="59" t="n">
        <f aca="false">I26*(1+0.03)</f>
        <v>72.1</v>
      </c>
      <c r="K26" s="63" t="n">
        <v>80</v>
      </c>
      <c r="L26" s="24" t="n">
        <f aca="false">K26*1.03</f>
        <v>82.4</v>
      </c>
      <c r="M26" s="50" t="n">
        <v>85</v>
      </c>
      <c r="N26" s="28" t="n">
        <f aca="false">M26*(1+0.1269)</f>
        <v>95.7865</v>
      </c>
      <c r="O26" s="25" t="n">
        <f aca="false">P26/(1+0.03)</f>
        <v>67.9611650485437</v>
      </c>
      <c r="P26" s="30" t="n">
        <v>70</v>
      </c>
      <c r="Q26" s="30" t="n">
        <v>85</v>
      </c>
      <c r="R26" s="23" t="n">
        <f aca="false">Q26*1.03</f>
        <v>87.55</v>
      </c>
      <c r="S26" s="24" t="n">
        <v>70</v>
      </c>
      <c r="T26" s="23" t="n">
        <f aca="false">S26*1.1269</f>
        <v>78.883</v>
      </c>
      <c r="U26" s="31" t="n">
        <v>85</v>
      </c>
      <c r="V26" s="32" t="n">
        <f aca="false">U26*(1+0.03)</f>
        <v>87.55</v>
      </c>
      <c r="W26" s="23" t="n">
        <f aca="false">X26/(1+0.03)</f>
        <v>72.8155339805825</v>
      </c>
      <c r="X26" s="24" t="n">
        <v>75</v>
      </c>
      <c r="Y26" s="23" t="n">
        <f aca="false">Z26/1.03</f>
        <v>67.9611650485437</v>
      </c>
      <c r="Z26" s="24" t="n">
        <v>70</v>
      </c>
      <c r="AA26" s="23" t="n">
        <f aca="false">AB26/(1+0.03)</f>
        <v>63.1067961165049</v>
      </c>
      <c r="AB26" s="61" t="n">
        <v>65</v>
      </c>
      <c r="AC26" s="34" t="n">
        <v>3</v>
      </c>
      <c r="AD26" s="1"/>
      <c r="IQ26" s="35"/>
      <c r="IR26" s="35"/>
    </row>
    <row r="27" customFormat="false" ht="21.5" hidden="false" customHeight="true" outlineLevel="0" collapsed="false">
      <c r="A27" s="19"/>
      <c r="B27" s="13" t="s">
        <v>53</v>
      </c>
      <c r="C27" s="39" t="s">
        <v>54</v>
      </c>
      <c r="D27" s="21" t="s">
        <v>45</v>
      </c>
      <c r="E27" s="22" t="n">
        <v>23</v>
      </c>
      <c r="F27" s="23" t="n">
        <f aca="false">E27*(1+0.1269)</f>
        <v>25.9187</v>
      </c>
      <c r="G27" s="24" t="n">
        <v>20</v>
      </c>
      <c r="H27" s="25" t="n">
        <f aca="false">G27*(1+0.1269)</f>
        <v>22.538</v>
      </c>
      <c r="I27" s="25" t="n">
        <f aca="false">J27/(1+0.1269)</f>
        <v>22.1847546366137</v>
      </c>
      <c r="J27" s="26" t="n">
        <v>25</v>
      </c>
      <c r="K27" s="41" t="n">
        <f aca="false">L27/(1+0.1269)</f>
        <v>26.6217055639365</v>
      </c>
      <c r="L27" s="48" t="n">
        <v>30</v>
      </c>
      <c r="M27" s="41" t="n">
        <f aca="false">N27/(1+0.1269)</f>
        <v>26.6217055639365</v>
      </c>
      <c r="N27" s="48" t="n">
        <v>30</v>
      </c>
      <c r="O27" s="25" t="n">
        <f aca="false">P27/(1+0.1269)</f>
        <v>31.0586564912592</v>
      </c>
      <c r="P27" s="30" t="n">
        <v>35</v>
      </c>
      <c r="Q27" s="27" t="n">
        <v>31</v>
      </c>
      <c r="R27" s="23" t="n">
        <f aca="false">Q27*1.1269</f>
        <v>34.9339</v>
      </c>
      <c r="S27" s="41" t="n">
        <f aca="false">T27/(1+0.1269)</f>
        <v>26.6217055639365</v>
      </c>
      <c r="T27" s="48" t="n">
        <v>30</v>
      </c>
      <c r="U27" s="65" t="n">
        <v>28</v>
      </c>
      <c r="V27" s="32" t="n">
        <f aca="false">U27*(1+0.1269)</f>
        <v>31.5532</v>
      </c>
      <c r="W27" s="24" t="n">
        <v>25</v>
      </c>
      <c r="X27" s="32" t="n">
        <f aca="false">W27*(1+0.1269)</f>
        <v>28.1725</v>
      </c>
      <c r="Y27" s="32" t="n">
        <f aca="false">Z27/1.1269</f>
        <v>31.0586564912592</v>
      </c>
      <c r="Z27" s="60" t="n">
        <v>35</v>
      </c>
      <c r="AA27" s="23" t="n">
        <f aca="false">AB27/(1+0.1269)</f>
        <v>26.6217055639365</v>
      </c>
      <c r="AB27" s="61" t="n">
        <v>30</v>
      </c>
      <c r="AC27" s="34" t="n">
        <v>12.69</v>
      </c>
      <c r="AD27" s="1"/>
      <c r="IQ27" s="35"/>
      <c r="IR27" s="35"/>
    </row>
    <row r="28" customFormat="false" ht="21.5" hidden="false" customHeight="true" outlineLevel="0" collapsed="false">
      <c r="A28" s="19"/>
      <c r="B28" s="13" t="s">
        <v>53</v>
      </c>
      <c r="C28" s="39" t="s">
        <v>55</v>
      </c>
      <c r="D28" s="21" t="s">
        <v>45</v>
      </c>
      <c r="E28" s="22" t="n">
        <v>30</v>
      </c>
      <c r="F28" s="23" t="n">
        <f aca="false">E28*(1+0.1269)</f>
        <v>33.807</v>
      </c>
      <c r="G28" s="24" t="n">
        <v>35</v>
      </c>
      <c r="H28" s="25" t="n">
        <f aca="false">G28*(1+0.1269)</f>
        <v>39.4415</v>
      </c>
      <c r="I28" s="25" t="n">
        <f aca="false">J28/(1+0.1269)</f>
        <v>31.9460466767238</v>
      </c>
      <c r="J28" s="26" t="n">
        <v>36</v>
      </c>
      <c r="K28" s="41" t="n">
        <f aca="false">L28/(1+0.1269)</f>
        <v>35.495607418582</v>
      </c>
      <c r="L28" s="48" t="n">
        <v>40</v>
      </c>
      <c r="M28" s="41" t="n">
        <f aca="false">N28/(1+0.1269)</f>
        <v>35.495607418582</v>
      </c>
      <c r="N28" s="48" t="n">
        <v>40</v>
      </c>
      <c r="O28" s="25" t="n">
        <f aca="false">P28/(1+0.1269)</f>
        <v>32.8334368621883</v>
      </c>
      <c r="P28" s="30" t="n">
        <v>37</v>
      </c>
      <c r="Q28" s="27" t="n">
        <v>35</v>
      </c>
      <c r="R28" s="23" t="n">
        <f aca="false">Q28*1.1269</f>
        <v>39.4415</v>
      </c>
      <c r="S28" s="41" t="n">
        <f aca="false">T28/(1+0.1269)</f>
        <v>35.495607418582</v>
      </c>
      <c r="T28" s="48" t="n">
        <v>40</v>
      </c>
      <c r="U28" s="65" t="n">
        <v>29</v>
      </c>
      <c r="V28" s="32" t="n">
        <f aca="false">U28*(1+0.1269)</f>
        <v>32.6801</v>
      </c>
      <c r="W28" s="24" t="n">
        <v>35</v>
      </c>
      <c r="X28" s="32" t="n">
        <f aca="false">W28*(1+0.1269)</f>
        <v>39.4415</v>
      </c>
      <c r="Y28" s="32" t="n">
        <f aca="false">Z28/1.1269</f>
        <v>32.8334368621883</v>
      </c>
      <c r="Z28" s="60" t="n">
        <v>37</v>
      </c>
      <c r="AA28" s="23" t="n">
        <f aca="false">AB28/(1+0.1269)</f>
        <v>29.2838761203301</v>
      </c>
      <c r="AB28" s="61" t="n">
        <v>33</v>
      </c>
      <c r="AC28" s="34" t="n">
        <v>12.69</v>
      </c>
      <c r="AD28" s="1"/>
      <c r="IQ28" s="35"/>
      <c r="IR28" s="35"/>
    </row>
    <row r="29" customFormat="false" ht="21.5" hidden="false" customHeight="true" outlineLevel="0" collapsed="false">
      <c r="A29" s="19"/>
      <c r="B29" s="13" t="s">
        <v>53</v>
      </c>
      <c r="C29" s="39" t="s">
        <v>56</v>
      </c>
      <c r="D29" s="21" t="s">
        <v>45</v>
      </c>
      <c r="E29" s="22" t="n">
        <v>36</v>
      </c>
      <c r="F29" s="23" t="n">
        <f aca="false">E29*(1+0.1269)</f>
        <v>40.5684</v>
      </c>
      <c r="G29" s="37" t="n">
        <v>36</v>
      </c>
      <c r="H29" s="25" t="n">
        <f aca="false">G29*(1+0.1269)</f>
        <v>40.5684</v>
      </c>
      <c r="I29" s="67" t="n">
        <v>36</v>
      </c>
      <c r="J29" s="32" t="n">
        <f aca="false">I29*(1+0.1269)</f>
        <v>40.5684</v>
      </c>
      <c r="K29" s="41" t="n">
        <f aca="false">L29/(1+0.1269)</f>
        <v>44.3695092732274</v>
      </c>
      <c r="L29" s="48" t="n">
        <v>50</v>
      </c>
      <c r="M29" s="41" t="n">
        <f aca="false">N29/(1+0.1269)</f>
        <v>44.3695092732274</v>
      </c>
      <c r="N29" s="48" t="n">
        <v>50</v>
      </c>
      <c r="O29" s="25" t="n">
        <f aca="false">P29/(1+0.1269)</f>
        <v>34.6082172331174</v>
      </c>
      <c r="P29" s="30" t="n">
        <v>39</v>
      </c>
      <c r="Q29" s="27" t="n">
        <v>40</v>
      </c>
      <c r="R29" s="23" t="n">
        <f aca="false">Q29*1.1269</f>
        <v>45.076</v>
      </c>
      <c r="S29" s="41" t="n">
        <f aca="false">T29/(1+0.1269)</f>
        <v>44.3695092732274</v>
      </c>
      <c r="T29" s="48" t="n">
        <v>50</v>
      </c>
      <c r="U29" s="65" t="n">
        <v>31</v>
      </c>
      <c r="V29" s="32" t="n">
        <f aca="false">U29*(1+0.1269)</f>
        <v>34.9339</v>
      </c>
      <c r="W29" s="24" t="n">
        <v>45</v>
      </c>
      <c r="X29" s="32" t="n">
        <f aca="false">W29*(1+0.1269)</f>
        <v>50.7105</v>
      </c>
      <c r="Y29" s="32" t="n">
        <f aca="false">Z29/1.1269</f>
        <v>39.9325583459047</v>
      </c>
      <c r="Z29" s="60" t="n">
        <v>45</v>
      </c>
      <c r="AA29" s="23" t="n">
        <f aca="false">AB29/(1+0.1269)</f>
        <v>38.1577779749756</v>
      </c>
      <c r="AB29" s="61" t="n">
        <v>43</v>
      </c>
      <c r="AC29" s="34" t="n">
        <v>12.69</v>
      </c>
      <c r="AD29" s="1"/>
      <c r="IQ29" s="35"/>
      <c r="IR29" s="35"/>
    </row>
    <row r="30" customFormat="false" ht="21.5" hidden="false" customHeight="true" outlineLevel="0" collapsed="false">
      <c r="A30" s="19"/>
      <c r="B30" s="13" t="s">
        <v>53</v>
      </c>
      <c r="C30" s="39" t="s">
        <v>57</v>
      </c>
      <c r="D30" s="21" t="s">
        <v>45</v>
      </c>
      <c r="E30" s="22" t="n">
        <v>42</v>
      </c>
      <c r="F30" s="23" t="n">
        <f aca="false">E30*(1+0.1269)</f>
        <v>47.3298</v>
      </c>
      <c r="G30" s="37" t="n">
        <v>42</v>
      </c>
      <c r="H30" s="25" t="n">
        <f aca="false">G30*(1+0.1269)</f>
        <v>47.3298</v>
      </c>
      <c r="I30" s="67" t="n">
        <v>42</v>
      </c>
      <c r="J30" s="32" t="n">
        <f aca="false">I30*(1+0.1269)</f>
        <v>47.3298</v>
      </c>
      <c r="K30" s="41" t="n">
        <f aca="false">L30/(1+0.1269)</f>
        <v>53.2434111278729</v>
      </c>
      <c r="L30" s="48" t="n">
        <v>60</v>
      </c>
      <c r="M30" s="41" t="n">
        <f aca="false">N30/(1+0.1269)</f>
        <v>53.2434111278729</v>
      </c>
      <c r="N30" s="48" t="n">
        <v>60</v>
      </c>
      <c r="O30" s="25" t="n">
        <f aca="false">P30/(1+0.1269)</f>
        <v>36.3829976040465</v>
      </c>
      <c r="P30" s="30" t="n">
        <v>41</v>
      </c>
      <c r="Q30" s="27" t="n">
        <v>38</v>
      </c>
      <c r="R30" s="23" t="n">
        <f aca="false">Q30*1.1269</f>
        <v>42.8222</v>
      </c>
      <c r="S30" s="41" t="n">
        <f aca="false">T30/(1+0.1269)</f>
        <v>53.2434111278729</v>
      </c>
      <c r="T30" s="48" t="n">
        <v>60</v>
      </c>
      <c r="U30" s="41" t="n">
        <f aca="false">V30/(1+0.1269)</f>
        <v>53.2434111278729</v>
      </c>
      <c r="V30" s="48" t="n">
        <v>60</v>
      </c>
      <c r="W30" s="24" t="n">
        <v>50</v>
      </c>
      <c r="X30" s="32" t="n">
        <f aca="false">W30*(1+0.1269)</f>
        <v>56.345</v>
      </c>
      <c r="Y30" s="32" t="n">
        <f aca="false">Z30/1.1269</f>
        <v>48.8064602005502</v>
      </c>
      <c r="Z30" s="60" t="n">
        <v>55</v>
      </c>
      <c r="AA30" s="32" t="n">
        <f aca="false">AB30/1.1269</f>
        <v>48.8064602005502</v>
      </c>
      <c r="AB30" s="60" t="n">
        <v>55</v>
      </c>
      <c r="AC30" s="34" t="n">
        <v>12.69</v>
      </c>
      <c r="AD30" s="1"/>
      <c r="IQ30" s="35"/>
      <c r="IR30" s="35"/>
    </row>
    <row r="31" customFormat="false" ht="21.5" hidden="false" customHeight="true" outlineLevel="0" collapsed="false">
      <c r="A31" s="19"/>
      <c r="B31" s="13" t="s">
        <v>53</v>
      </c>
      <c r="C31" s="39" t="s">
        <v>58</v>
      </c>
      <c r="D31" s="21" t="s">
        <v>45</v>
      </c>
      <c r="E31" s="22" t="n">
        <v>50</v>
      </c>
      <c r="F31" s="23" t="n">
        <f aca="false">E31*(1+0.1269)</f>
        <v>56.345</v>
      </c>
      <c r="G31" s="37" t="n">
        <v>50</v>
      </c>
      <c r="H31" s="25" t="n">
        <f aca="false">G31*(1+0.1269)</f>
        <v>56.345</v>
      </c>
      <c r="I31" s="67" t="n">
        <v>50</v>
      </c>
      <c r="J31" s="32" t="n">
        <f aca="false">I31*(1+0.1269)</f>
        <v>56.345</v>
      </c>
      <c r="K31" s="41" t="n">
        <f aca="false">L31/(1+0.1269)</f>
        <v>62.1173129825184</v>
      </c>
      <c r="L31" s="48" t="n">
        <v>70</v>
      </c>
      <c r="M31" s="41" t="n">
        <f aca="false">N31/(1+0.1269)</f>
        <v>62.1173129825184</v>
      </c>
      <c r="N31" s="48" t="n">
        <v>70</v>
      </c>
      <c r="O31" s="25" t="n">
        <f aca="false">P31/(1+0.1269)</f>
        <v>44.3695092732274</v>
      </c>
      <c r="P31" s="30" t="n">
        <v>50</v>
      </c>
      <c r="Q31" s="27" t="n">
        <v>50</v>
      </c>
      <c r="R31" s="23" t="n">
        <f aca="false">Q31*1.1269</f>
        <v>56.345</v>
      </c>
      <c r="S31" s="41" t="n">
        <f aca="false">T31/(1+0.1269)</f>
        <v>62.1173129825184</v>
      </c>
      <c r="T31" s="48" t="n">
        <v>70</v>
      </c>
      <c r="U31" s="41" t="n">
        <f aca="false">V31/(1+0.1269)</f>
        <v>62.1173129825184</v>
      </c>
      <c r="V31" s="48" t="n">
        <v>70</v>
      </c>
      <c r="W31" s="24" t="n">
        <v>65</v>
      </c>
      <c r="X31" s="32" t="n">
        <f aca="false">W31*(1+0.1269)</f>
        <v>73.2485</v>
      </c>
      <c r="Y31" s="32" t="n">
        <f aca="false">Z31/1.1269</f>
        <v>66.5542639098412</v>
      </c>
      <c r="Z31" s="60" t="n">
        <v>75</v>
      </c>
      <c r="AA31" s="32" t="n">
        <f aca="false">AB31/1.1269</f>
        <v>66.5542639098412</v>
      </c>
      <c r="AB31" s="60" t="n">
        <v>75</v>
      </c>
      <c r="AC31" s="34" t="n">
        <v>12.69</v>
      </c>
      <c r="AD31" s="1"/>
      <c r="IQ31" s="35"/>
      <c r="IR31" s="35"/>
    </row>
    <row r="32" customFormat="false" ht="21.5" hidden="false" customHeight="true" outlineLevel="0" collapsed="false">
      <c r="A32" s="19"/>
      <c r="B32" s="13" t="s">
        <v>53</v>
      </c>
      <c r="C32" s="39" t="s">
        <v>59</v>
      </c>
      <c r="D32" s="21" t="s">
        <v>45</v>
      </c>
      <c r="E32" s="22" t="n">
        <v>56</v>
      </c>
      <c r="F32" s="23" t="n">
        <f aca="false">E32*(1+0.1269)</f>
        <v>63.1064</v>
      </c>
      <c r="G32" s="37" t="n">
        <v>56</v>
      </c>
      <c r="H32" s="25" t="n">
        <f aca="false">G32*(1+0.1269)</f>
        <v>63.1064</v>
      </c>
      <c r="I32" s="67" t="n">
        <v>56</v>
      </c>
      <c r="J32" s="32" t="n">
        <f aca="false">I32*(1+0.1269)</f>
        <v>63.1064</v>
      </c>
      <c r="K32" s="41" t="n">
        <f aca="false">L32/(1+0.1269)</f>
        <v>70.9912148371639</v>
      </c>
      <c r="L32" s="48" t="n">
        <v>80</v>
      </c>
      <c r="M32" s="41" t="n">
        <f aca="false">N32/(1+0.1269)</f>
        <v>70.9912148371639</v>
      </c>
      <c r="N32" s="48" t="n">
        <v>80</v>
      </c>
      <c r="O32" s="25" t="n">
        <f aca="false">P32/(1+0.1269)</f>
        <v>48.8064602005502</v>
      </c>
      <c r="P32" s="30" t="n">
        <v>55</v>
      </c>
      <c r="Q32" s="27" t="n">
        <v>52</v>
      </c>
      <c r="R32" s="23" t="n">
        <f aca="false">Q32*1.1269</f>
        <v>58.5988</v>
      </c>
      <c r="S32" s="41" t="n">
        <f aca="false">T32/(1+0.1269)</f>
        <v>70.9912148371639</v>
      </c>
      <c r="T32" s="48" t="n">
        <v>80</v>
      </c>
      <c r="U32" s="41" t="n">
        <f aca="false">V32/(1+0.1269)</f>
        <v>70.9912148371639</v>
      </c>
      <c r="V32" s="48" t="n">
        <v>80</v>
      </c>
      <c r="W32" s="24" t="n">
        <v>80</v>
      </c>
      <c r="X32" s="32" t="n">
        <f aca="false">W32*(1+0.1269)</f>
        <v>90.152</v>
      </c>
      <c r="Y32" s="32" t="n">
        <f aca="false">Z32/1.1269</f>
        <v>79.8651166918094</v>
      </c>
      <c r="Z32" s="60" t="n">
        <v>90</v>
      </c>
      <c r="AA32" s="32" t="n">
        <f aca="false">AB32/1.1269</f>
        <v>79.8651166918094</v>
      </c>
      <c r="AB32" s="60" t="n">
        <v>90</v>
      </c>
      <c r="AC32" s="34" t="n">
        <v>12.69</v>
      </c>
      <c r="AD32" s="1"/>
      <c r="IQ32" s="35"/>
      <c r="IR32" s="35"/>
    </row>
    <row r="33" customFormat="false" ht="21.5" hidden="false" customHeight="true" outlineLevel="0" collapsed="false">
      <c r="A33" s="19"/>
      <c r="B33" s="13" t="s">
        <v>60</v>
      </c>
      <c r="C33" s="39" t="s">
        <v>61</v>
      </c>
      <c r="D33" s="21" t="s">
        <v>45</v>
      </c>
      <c r="E33" s="22" t="n">
        <v>200</v>
      </c>
      <c r="F33" s="23" t="n">
        <f aca="false">E33*(1+0.1269)</f>
        <v>225.38</v>
      </c>
      <c r="G33" s="24" t="n">
        <v>200</v>
      </c>
      <c r="H33" s="25" t="n">
        <f aca="false">G33*(1+0.1269)</f>
        <v>225.38</v>
      </c>
      <c r="I33" s="57" t="n">
        <v>200</v>
      </c>
      <c r="J33" s="32" t="n">
        <f aca="false">I33*(1+0.1269)</f>
        <v>225.38</v>
      </c>
      <c r="K33" s="41" t="n">
        <f aca="false">L33/(1+0.1269)</f>
        <v>115.360724110391</v>
      </c>
      <c r="L33" s="48" t="n">
        <v>130</v>
      </c>
      <c r="M33" s="41" t="n">
        <f aca="false">N33/(1+0.1269)</f>
        <v>115.360724110391</v>
      </c>
      <c r="N33" s="48" t="n">
        <v>130</v>
      </c>
      <c r="O33" s="25" t="n">
        <f aca="false">P33/(1+0.1269)</f>
        <v>177.47803709291</v>
      </c>
      <c r="P33" s="30" t="n">
        <v>200</v>
      </c>
      <c r="Q33" s="27" t="n">
        <v>180</v>
      </c>
      <c r="R33" s="23" t="n">
        <f aca="false">Q33*1.1269</f>
        <v>202.842</v>
      </c>
      <c r="S33" s="41" t="n">
        <f aca="false">T33/(1+0.1269)</f>
        <v>115.360724110391</v>
      </c>
      <c r="T33" s="48" t="n">
        <v>130</v>
      </c>
      <c r="U33" s="65" t="n">
        <v>100</v>
      </c>
      <c r="V33" s="32" t="n">
        <f aca="false">U33*(1+0.1269)</f>
        <v>112.69</v>
      </c>
      <c r="W33" s="24" t="n">
        <v>130</v>
      </c>
      <c r="X33" s="32" t="n">
        <f aca="false">W33*(1+0.1269)</f>
        <v>146.497</v>
      </c>
      <c r="Y33" s="32" t="n">
        <f aca="false">Z33/1.1269</f>
        <v>133.108527819682</v>
      </c>
      <c r="Z33" s="60" t="n">
        <v>150</v>
      </c>
      <c r="AA33" s="41" t="n">
        <f aca="false">AB33/(1+0.1269)</f>
        <v>115.360724110391</v>
      </c>
      <c r="AB33" s="48" t="n">
        <v>130</v>
      </c>
      <c r="AC33" s="34" t="n">
        <v>12.69</v>
      </c>
      <c r="AD33" s="1"/>
      <c r="IQ33" s="35"/>
      <c r="IR33" s="35"/>
    </row>
    <row r="34" customFormat="false" ht="21.5" hidden="false" customHeight="true" outlineLevel="0" collapsed="false">
      <c r="A34" s="19"/>
      <c r="B34" s="13" t="s">
        <v>62</v>
      </c>
      <c r="C34" s="13" t="s">
        <v>63</v>
      </c>
      <c r="D34" s="21" t="s">
        <v>23</v>
      </c>
      <c r="E34" s="22" t="n">
        <v>1420</v>
      </c>
      <c r="F34" s="23" t="n">
        <f aca="false">E34*(1+0.1269)</f>
        <v>1600.198</v>
      </c>
      <c r="G34" s="24" t="n">
        <v>2000</v>
      </c>
      <c r="H34" s="25" t="n">
        <f aca="false">G34*(1+0.1269)</f>
        <v>2253.8</v>
      </c>
      <c r="I34" s="47" t="n">
        <v>2000</v>
      </c>
      <c r="J34" s="32" t="n">
        <f aca="false">I34*(1+0.1269)</f>
        <v>2253.8</v>
      </c>
      <c r="K34" s="63" t="n">
        <v>1600</v>
      </c>
      <c r="L34" s="23" t="n">
        <f aca="false">K34*1.1269</f>
        <v>1803.04</v>
      </c>
      <c r="M34" s="41" t="n">
        <f aca="false">N34/(1+0.1269)</f>
        <v>1597.30233383619</v>
      </c>
      <c r="N34" s="64" t="n">
        <v>1800</v>
      </c>
      <c r="O34" s="25" t="n">
        <f aca="false">P34/(1+0.1269)</f>
        <v>1774.7803709291</v>
      </c>
      <c r="P34" s="30" t="n">
        <v>2000</v>
      </c>
      <c r="Q34" s="27" t="n">
        <v>1950</v>
      </c>
      <c r="R34" s="23" t="n">
        <f aca="false">Q34*1.1269</f>
        <v>2197.455</v>
      </c>
      <c r="S34" s="24" t="n">
        <v>2000</v>
      </c>
      <c r="T34" s="23" t="n">
        <f aca="false">S34*1.1269</f>
        <v>2253.8</v>
      </c>
      <c r="U34" s="31" t="n">
        <v>2300</v>
      </c>
      <c r="V34" s="32" t="n">
        <f aca="false">U34*(1+0.1269)</f>
        <v>2591.87</v>
      </c>
      <c r="W34" s="24" t="n">
        <v>1800</v>
      </c>
      <c r="X34" s="32" t="n">
        <f aca="false">W34*(1+0.1269)</f>
        <v>2028.42</v>
      </c>
      <c r="Y34" s="32" t="n">
        <f aca="false">Z34/1.1269</f>
        <v>1774.7803709291</v>
      </c>
      <c r="Z34" s="24" t="n">
        <v>2000</v>
      </c>
      <c r="AA34" s="68" t="n">
        <f aca="false">AB34/1.1269</f>
        <v>1686.04135238264</v>
      </c>
      <c r="AB34" s="69" t="n">
        <v>1900</v>
      </c>
      <c r="AC34" s="34" t="n">
        <v>12.69</v>
      </c>
      <c r="AD34" s="1"/>
      <c r="IQ34" s="35"/>
      <c r="IR34" s="35"/>
    </row>
    <row r="35" customFormat="false" ht="21.5" hidden="false" customHeight="true" outlineLevel="0" collapsed="false">
      <c r="A35" s="19"/>
      <c r="B35" s="13" t="s">
        <v>62</v>
      </c>
      <c r="C35" s="13" t="s">
        <v>64</v>
      </c>
      <c r="D35" s="21" t="s">
        <v>23</v>
      </c>
      <c r="E35" s="22" t="n">
        <v>1380</v>
      </c>
      <c r="F35" s="23" t="n">
        <f aca="false">E35*(1+0.1269)</f>
        <v>1555.122</v>
      </c>
      <c r="G35" s="24" t="n">
        <v>2000</v>
      </c>
      <c r="H35" s="25" t="n">
        <f aca="false">G35*(1+0.1269)</f>
        <v>2253.8</v>
      </c>
      <c r="I35" s="47" t="n">
        <v>2000</v>
      </c>
      <c r="J35" s="32" t="n">
        <f aca="false">I35*(1+0.1269)</f>
        <v>2253.8</v>
      </c>
      <c r="K35" s="63" t="n">
        <v>1400</v>
      </c>
      <c r="L35" s="23" t="n">
        <f aca="false">K35*1.1269</f>
        <v>1577.66</v>
      </c>
      <c r="M35" s="41" t="n">
        <f aca="false">N35/(1+0.1269)</f>
        <v>1508.56331528973</v>
      </c>
      <c r="N35" s="64" t="n">
        <v>1700</v>
      </c>
      <c r="O35" s="25" t="n">
        <f aca="false">P35/(1+0.1269)</f>
        <v>1597.30233383619</v>
      </c>
      <c r="P35" s="30" t="n">
        <v>1800</v>
      </c>
      <c r="Q35" s="27" t="n">
        <v>1680</v>
      </c>
      <c r="R35" s="23" t="n">
        <f aca="false">Q35*1.1269</f>
        <v>1893.192</v>
      </c>
      <c r="S35" s="24" t="n">
        <v>1850</v>
      </c>
      <c r="T35" s="23" t="n">
        <f aca="false">S35*1.1269</f>
        <v>2084.765</v>
      </c>
      <c r="U35" s="31" t="n">
        <v>2200</v>
      </c>
      <c r="V35" s="32" t="n">
        <f aca="false">U35*(1+0.1269)</f>
        <v>2479.18</v>
      </c>
      <c r="W35" s="24" t="n">
        <v>1750</v>
      </c>
      <c r="X35" s="32" t="n">
        <f aca="false">W35*(1+0.1269)</f>
        <v>1972.075</v>
      </c>
      <c r="Y35" s="32" t="n">
        <f aca="false">Z35/1.1269</f>
        <v>1686.04135238264</v>
      </c>
      <c r="Z35" s="24" t="n">
        <v>1900</v>
      </c>
      <c r="AA35" s="68" t="n">
        <f aca="false">AB35/1.1269</f>
        <v>1597.30233383619</v>
      </c>
      <c r="AB35" s="69" t="n">
        <v>1800</v>
      </c>
      <c r="AC35" s="34" t="n">
        <v>12.69</v>
      </c>
      <c r="AD35" s="1"/>
      <c r="IQ35" s="35"/>
      <c r="IR35" s="35"/>
    </row>
    <row r="36" customFormat="false" ht="21.5" hidden="false" customHeight="true" outlineLevel="0" collapsed="false">
      <c r="A36" s="19"/>
      <c r="B36" s="13" t="s">
        <v>65</v>
      </c>
      <c r="C36" s="70" t="s">
        <v>66</v>
      </c>
      <c r="D36" s="21" t="s">
        <v>23</v>
      </c>
      <c r="E36" s="22" t="n">
        <v>1600</v>
      </c>
      <c r="F36" s="23" t="n">
        <f aca="false">E36*(1+0.1269)</f>
        <v>1803.04</v>
      </c>
      <c r="G36" s="24" t="n">
        <v>1900</v>
      </c>
      <c r="H36" s="25" t="n">
        <f aca="false">G36*(1+0.1269)</f>
        <v>2141.11</v>
      </c>
      <c r="I36" s="47" t="n">
        <v>1900</v>
      </c>
      <c r="J36" s="32" t="n">
        <f aca="false">I36*(1+0.1269)</f>
        <v>2141.11</v>
      </c>
      <c r="K36" s="63" t="n">
        <v>1800</v>
      </c>
      <c r="L36" s="23" t="n">
        <f aca="false">K36*1.1269</f>
        <v>2028.42</v>
      </c>
      <c r="M36" s="41" t="n">
        <f aca="false">N36/(1+0.1269)</f>
        <v>1774.7803709291</v>
      </c>
      <c r="N36" s="64" t="n">
        <v>2000</v>
      </c>
      <c r="O36" s="25" t="n">
        <f aca="false">P36/(1+0.1269)</f>
        <v>1774.7803709291</v>
      </c>
      <c r="P36" s="30" t="n">
        <v>2000</v>
      </c>
      <c r="Q36" s="27" t="n">
        <v>1690</v>
      </c>
      <c r="R36" s="23" t="n">
        <f aca="false">Q36*1.1269</f>
        <v>1904.461</v>
      </c>
      <c r="S36" s="24" t="n">
        <v>2000</v>
      </c>
      <c r="T36" s="23" t="n">
        <f aca="false">S36*1.1269</f>
        <v>2253.8</v>
      </c>
      <c r="U36" s="31" t="n">
        <v>2100</v>
      </c>
      <c r="V36" s="32" t="n">
        <f aca="false">U36*(1+0.1269)</f>
        <v>2366.49</v>
      </c>
      <c r="W36" s="24" t="n">
        <v>1900</v>
      </c>
      <c r="X36" s="32" t="n">
        <f aca="false">W36*(1+0.1269)</f>
        <v>2141.11</v>
      </c>
      <c r="Y36" s="32" t="n">
        <f aca="false">Z36/1.1269</f>
        <v>1597.30233383619</v>
      </c>
      <c r="Z36" s="24" t="n">
        <v>1800</v>
      </c>
      <c r="AA36" s="68" t="n">
        <f aca="false">AB36/1.1269</f>
        <v>1597.30233383619</v>
      </c>
      <c r="AB36" s="69" t="n">
        <v>1800</v>
      </c>
      <c r="AC36" s="34" t="n">
        <v>12.69</v>
      </c>
      <c r="AD36" s="1"/>
      <c r="IQ36" s="35"/>
      <c r="IR36" s="35"/>
    </row>
    <row r="37" customFormat="false" ht="21.5" hidden="false" customHeight="true" outlineLevel="0" collapsed="false">
      <c r="A37" s="19"/>
      <c r="B37" s="13" t="s">
        <v>67</v>
      </c>
      <c r="C37" s="13" t="s">
        <v>68</v>
      </c>
      <c r="D37" s="21" t="s">
        <v>23</v>
      </c>
      <c r="E37" s="22" t="n">
        <v>1400</v>
      </c>
      <c r="F37" s="23" t="n">
        <f aca="false">E37*(1+0.1269)</f>
        <v>1577.66</v>
      </c>
      <c r="G37" s="24" t="n">
        <v>1200</v>
      </c>
      <c r="H37" s="25" t="n">
        <f aca="false">G37*(1+0.1269)</f>
        <v>1352.28</v>
      </c>
      <c r="I37" s="47" t="n">
        <v>1200</v>
      </c>
      <c r="J37" s="32" t="n">
        <f aca="false">I37*(1+0.1269)</f>
        <v>1352.28</v>
      </c>
      <c r="K37" s="63" t="n">
        <v>1400</v>
      </c>
      <c r="L37" s="23" t="n">
        <f aca="false">K37*1.1269</f>
        <v>1577.66</v>
      </c>
      <c r="M37" s="41" t="n">
        <f aca="false">N37/(1+0.1269)</f>
        <v>1419.82429674328</v>
      </c>
      <c r="N37" s="64" t="n">
        <v>1600</v>
      </c>
      <c r="O37" s="25" t="n">
        <f aca="false">P37/(1+0.1269)</f>
        <v>1331.08527819682</v>
      </c>
      <c r="P37" s="30" t="n">
        <v>1500</v>
      </c>
      <c r="Q37" s="27" t="n">
        <v>1400</v>
      </c>
      <c r="R37" s="23" t="n">
        <f aca="false">Q37*1.1269</f>
        <v>1577.66</v>
      </c>
      <c r="S37" s="41" t="n">
        <f aca="false">T37/(1+0.1269)</f>
        <v>1419.82429674328</v>
      </c>
      <c r="T37" s="64" t="n">
        <v>1600</v>
      </c>
      <c r="U37" s="41" t="n">
        <f aca="false">V37/(1+0.1269)</f>
        <v>1419.82429674328</v>
      </c>
      <c r="V37" s="64" t="n">
        <v>1600</v>
      </c>
      <c r="W37" s="24" t="n">
        <v>1600</v>
      </c>
      <c r="X37" s="32" t="n">
        <f aca="false">W37*(1+0.1269)</f>
        <v>1803.04</v>
      </c>
      <c r="Y37" s="32" t="n">
        <f aca="false">Z37/1.1269</f>
        <v>1419.82429674328</v>
      </c>
      <c r="Z37" s="60" t="n">
        <v>1600</v>
      </c>
      <c r="AA37" s="41" t="n">
        <f aca="false">AB37/(1+0.1269)</f>
        <v>1419.82429674328</v>
      </c>
      <c r="AB37" s="64" t="n">
        <v>1600</v>
      </c>
      <c r="AC37" s="34" t="n">
        <v>12.69</v>
      </c>
      <c r="AD37" s="1"/>
      <c r="IQ37" s="35"/>
      <c r="IR37" s="35"/>
    </row>
    <row r="38" customFormat="false" ht="21.5" hidden="false" customHeight="true" outlineLevel="0" collapsed="false">
      <c r="A38" s="19"/>
      <c r="B38" s="13" t="s">
        <v>69</v>
      </c>
      <c r="C38" s="13" t="s">
        <v>68</v>
      </c>
      <c r="D38" s="21" t="s">
        <v>23</v>
      </c>
      <c r="E38" s="22" t="n">
        <v>1420</v>
      </c>
      <c r="F38" s="23" t="n">
        <f aca="false">E38*(1+0.1269)</f>
        <v>1600.198</v>
      </c>
      <c r="G38" s="24" t="n">
        <v>1400</v>
      </c>
      <c r="H38" s="25" t="n">
        <f aca="false">G38*(1+0.1269)</f>
        <v>1577.66</v>
      </c>
      <c r="I38" s="25" t="n">
        <f aca="false">J38/(1+0.1269)</f>
        <v>1419.82429674328</v>
      </c>
      <c r="J38" s="26" t="n">
        <v>1600</v>
      </c>
      <c r="K38" s="63" t="n">
        <v>1300</v>
      </c>
      <c r="L38" s="23" t="n">
        <f aca="false">K38*1.1269</f>
        <v>1464.97</v>
      </c>
      <c r="M38" s="41" t="n">
        <f aca="false">N38/(1+0.1269)</f>
        <v>1064.86822255746</v>
      </c>
      <c r="N38" s="64" t="n">
        <v>1200</v>
      </c>
      <c r="O38" s="25" t="n">
        <f aca="false">P38/(1+0.1269)</f>
        <v>1242.34625965037</v>
      </c>
      <c r="P38" s="30" t="n">
        <v>1400</v>
      </c>
      <c r="Q38" s="27" t="n">
        <v>1450</v>
      </c>
      <c r="R38" s="23" t="n">
        <f aca="false">Q38*1.1269</f>
        <v>1634.005</v>
      </c>
      <c r="S38" s="24" t="n">
        <v>1400</v>
      </c>
      <c r="T38" s="23" t="n">
        <f aca="false">S38*1.1269</f>
        <v>1577.66</v>
      </c>
      <c r="U38" s="31" t="n">
        <v>1800</v>
      </c>
      <c r="V38" s="32" t="n">
        <f aca="false">U38*(1+0.1269)</f>
        <v>2028.42</v>
      </c>
      <c r="W38" s="24" t="n">
        <v>1700</v>
      </c>
      <c r="X38" s="32" t="n">
        <f aca="false">W38*(1+0.1269)</f>
        <v>1915.73</v>
      </c>
      <c r="Y38" s="32" t="n">
        <f aca="false">Z38/1.1269</f>
        <v>1242.34625965037</v>
      </c>
      <c r="Z38" s="24" t="n">
        <v>1400</v>
      </c>
      <c r="AA38" s="41" t="n">
        <f aca="false">AB38/(1+0.1269)</f>
        <v>1064.86822255746</v>
      </c>
      <c r="AB38" s="64" t="n">
        <v>1200</v>
      </c>
      <c r="AC38" s="34" t="n">
        <v>12.69</v>
      </c>
      <c r="AD38" s="1"/>
      <c r="IQ38" s="35"/>
      <c r="IR38" s="35"/>
    </row>
    <row r="39" s="74" customFormat="true" ht="21.5" hidden="false" customHeight="true" outlineLevel="0" collapsed="false">
      <c r="A39" s="71"/>
      <c r="B39" s="72" t="s">
        <v>70</v>
      </c>
      <c r="C39" s="13" t="s">
        <v>71</v>
      </c>
      <c r="D39" s="21" t="s">
        <v>47</v>
      </c>
      <c r="E39" s="22" t="n">
        <v>3750</v>
      </c>
      <c r="F39" s="23" t="n">
        <f aca="false">E39*(1+0.1269)</f>
        <v>4225.875</v>
      </c>
      <c r="G39" s="24" t="n">
        <v>4600</v>
      </c>
      <c r="H39" s="25" t="n">
        <f aca="false">G39*(1+0.1269)</f>
        <v>5183.74</v>
      </c>
      <c r="I39" s="25" t="n">
        <f aca="false">J39/(1+0.1269)</f>
        <v>4714.70405537315</v>
      </c>
      <c r="J39" s="62" t="n">
        <v>5313</v>
      </c>
      <c r="K39" s="24" t="n">
        <v>3900</v>
      </c>
      <c r="L39" s="23" t="n">
        <f aca="false">K39*1.1269</f>
        <v>4394.91</v>
      </c>
      <c r="M39" s="40" t="n">
        <f aca="false">N39/1.1269</f>
        <v>4614.42896441565</v>
      </c>
      <c r="N39" s="27" t="n">
        <v>5200</v>
      </c>
      <c r="O39" s="25" t="n">
        <f aca="false">P39/(1+0.1269)</f>
        <v>4348.21190877629</v>
      </c>
      <c r="P39" s="30" t="n">
        <v>4900</v>
      </c>
      <c r="Q39" s="27" t="n">
        <v>4200</v>
      </c>
      <c r="R39" s="23" t="n">
        <f aca="false">Q39*1.1269</f>
        <v>4732.98</v>
      </c>
      <c r="S39" s="24" t="n">
        <v>3900</v>
      </c>
      <c r="T39" s="23" t="n">
        <f aca="false">S39*1.1269</f>
        <v>4394.91</v>
      </c>
      <c r="U39" s="31" t="n">
        <v>3900</v>
      </c>
      <c r="V39" s="51" t="n">
        <f aca="false">U39*(1+0.1269)</f>
        <v>4394.91</v>
      </c>
      <c r="W39" s="24" t="n">
        <v>4300</v>
      </c>
      <c r="X39" s="32" t="n">
        <f aca="false">W39*(1+0.1269)</f>
        <v>4845.67</v>
      </c>
      <c r="Y39" s="32" t="n">
        <f aca="false">Z39/1.1269</f>
        <v>3815.77779749756</v>
      </c>
      <c r="Z39" s="24" t="n">
        <v>4300</v>
      </c>
      <c r="AA39" s="23" t="n">
        <f aca="false">AB39/(1+0.1269)</f>
        <v>3638.29976040465</v>
      </c>
      <c r="AB39" s="73" t="n">
        <v>4100</v>
      </c>
      <c r="AC39" s="34" t="n">
        <v>12.69</v>
      </c>
      <c r="IQ39" s="75"/>
      <c r="IR39" s="75"/>
    </row>
    <row r="40" s="74" customFormat="true" ht="21.5" hidden="false" customHeight="true" outlineLevel="0" collapsed="false">
      <c r="A40" s="71"/>
      <c r="B40" s="72" t="s">
        <v>72</v>
      </c>
      <c r="C40" s="13" t="s">
        <v>71</v>
      </c>
      <c r="D40" s="21" t="s">
        <v>47</v>
      </c>
      <c r="E40" s="22" t="n">
        <v>4750</v>
      </c>
      <c r="F40" s="23" t="n">
        <f aca="false">E40*(1+0.1269)</f>
        <v>5352.775</v>
      </c>
      <c r="G40" s="24" t="n">
        <v>5000</v>
      </c>
      <c r="H40" s="25" t="n">
        <f aca="false">G40*(1+0.1269)</f>
        <v>5634.5</v>
      </c>
      <c r="I40" s="25" t="n">
        <f aca="false">J40/(1+0.1269)</f>
        <v>5125.56571124323</v>
      </c>
      <c r="J40" s="62" t="n">
        <v>5776</v>
      </c>
      <c r="K40" s="24" t="n">
        <v>4800</v>
      </c>
      <c r="L40" s="23" t="n">
        <f aca="false">K40*1.1269</f>
        <v>5409.12</v>
      </c>
      <c r="M40" s="40" t="n">
        <f aca="false">N40/1.1269</f>
        <v>5768.03620551957</v>
      </c>
      <c r="N40" s="27" t="n">
        <v>6500</v>
      </c>
      <c r="O40" s="25" t="n">
        <f aca="false">P40/(1+0.1269)</f>
        <v>5058.12405714793</v>
      </c>
      <c r="P40" s="30" t="n">
        <v>5700</v>
      </c>
      <c r="Q40" s="27" t="n">
        <v>4150</v>
      </c>
      <c r="R40" s="23" t="n">
        <f aca="false">Q40*1.1269</f>
        <v>4676.635</v>
      </c>
      <c r="S40" s="24" t="n">
        <v>4600</v>
      </c>
      <c r="T40" s="23" t="n">
        <f aca="false">S40*1.1269</f>
        <v>5183.74</v>
      </c>
      <c r="U40" s="31" t="n">
        <v>5100</v>
      </c>
      <c r="V40" s="51" t="n">
        <f aca="false">U40*(1+0.1269)</f>
        <v>5747.19</v>
      </c>
      <c r="W40" s="24" t="n">
        <v>5200</v>
      </c>
      <c r="X40" s="32" t="n">
        <f aca="false">W40*(1+0.1269)</f>
        <v>5859.88</v>
      </c>
      <c r="Y40" s="32" t="n">
        <f aca="false">Z40/1.1269</f>
        <v>5390.89537669713</v>
      </c>
      <c r="Z40" s="24" t="n">
        <v>6075</v>
      </c>
      <c r="AA40" s="23" t="n">
        <f aca="false">AB40/(1+0.1269)</f>
        <v>4170.73387168338</v>
      </c>
      <c r="AB40" s="73" t="n">
        <v>4700</v>
      </c>
      <c r="AC40" s="34" t="n">
        <v>12.69</v>
      </c>
      <c r="IQ40" s="75"/>
      <c r="IR40" s="75"/>
    </row>
    <row r="41" s="74" customFormat="true" ht="21.5" hidden="false" customHeight="true" outlineLevel="0" collapsed="false">
      <c r="A41" s="76"/>
      <c r="B41" s="13" t="s">
        <v>73</v>
      </c>
      <c r="C41" s="39" t="s">
        <v>74</v>
      </c>
      <c r="D41" s="39" t="s">
        <v>47</v>
      </c>
      <c r="E41" s="22" t="n">
        <v>3450</v>
      </c>
      <c r="F41" s="23" t="n">
        <f aca="false">E41*(1+0.1269)</f>
        <v>3887.805</v>
      </c>
      <c r="G41" s="24" t="n">
        <v>4400</v>
      </c>
      <c r="H41" s="25" t="n">
        <f aca="false">G41*(1+0.1269)</f>
        <v>4958.36</v>
      </c>
      <c r="I41" s="25" t="n">
        <f aca="false">J41/(1+0.1269)</f>
        <v>3904.51681604401</v>
      </c>
      <c r="J41" s="77" t="n">
        <v>4400</v>
      </c>
      <c r="K41" s="24" t="n">
        <v>3800</v>
      </c>
      <c r="L41" s="23" t="n">
        <f aca="false">K41*1.1269</f>
        <v>4282.22</v>
      </c>
      <c r="M41" s="50" t="n">
        <v>4100</v>
      </c>
      <c r="N41" s="32" t="n">
        <f aca="false">M41*(1+0.1269)</f>
        <v>4620.29</v>
      </c>
      <c r="O41" s="25" t="n">
        <f aca="false">P41/(1+0.1269)</f>
        <v>3860.14730677079</v>
      </c>
      <c r="P41" s="24" t="n">
        <v>4350</v>
      </c>
      <c r="Q41" s="65" t="n">
        <v>4200</v>
      </c>
      <c r="R41" s="23" t="n">
        <f aca="false">Q41*1.1269</f>
        <v>4732.98</v>
      </c>
      <c r="S41" s="77" t="n">
        <v>4270</v>
      </c>
      <c r="T41" s="23" t="n">
        <f aca="false">S41*1.1269</f>
        <v>4811.863</v>
      </c>
      <c r="U41" s="31" t="n">
        <v>4000</v>
      </c>
      <c r="V41" s="51" t="n">
        <f aca="false">U41*(1+0.1269)</f>
        <v>4507.6</v>
      </c>
      <c r="W41" s="24" t="n">
        <v>3900</v>
      </c>
      <c r="X41" s="32" t="n">
        <f aca="false">W41*(1+0.1269)</f>
        <v>4394.91</v>
      </c>
      <c r="Y41" s="32" t="n">
        <f aca="false">Z41/1.1269</f>
        <v>4232.8511846659</v>
      </c>
      <c r="Z41" s="60" t="n">
        <v>4770</v>
      </c>
      <c r="AA41" s="23" t="n">
        <f aca="false">AB41/(1+0.1269)</f>
        <v>3638.29976040465</v>
      </c>
      <c r="AB41" s="73" t="n">
        <v>4100</v>
      </c>
      <c r="AC41" s="34" t="n">
        <v>12.69</v>
      </c>
      <c r="IQ41" s="75"/>
      <c r="IR41" s="75"/>
    </row>
    <row r="42" s="74" customFormat="true" ht="21.5" hidden="false" customHeight="true" outlineLevel="0" collapsed="false">
      <c r="A42" s="76"/>
      <c r="B42" s="13" t="s">
        <v>73</v>
      </c>
      <c r="C42" s="39" t="s">
        <v>75</v>
      </c>
      <c r="D42" s="39" t="s">
        <v>47</v>
      </c>
      <c r="E42" s="22" t="n">
        <v>3500</v>
      </c>
      <c r="F42" s="23" t="n">
        <f aca="false">E42*(1+0.1269)</f>
        <v>3944.15</v>
      </c>
      <c r="G42" s="24" t="n">
        <v>4300</v>
      </c>
      <c r="H42" s="25" t="n">
        <f aca="false">G42*(1+0.1269)</f>
        <v>4845.67</v>
      </c>
      <c r="I42" s="25" t="n">
        <f aca="false">J42/(1+0.1269)</f>
        <v>4407.98651166918</v>
      </c>
      <c r="J42" s="58" t="n">
        <v>4967.36</v>
      </c>
      <c r="K42" s="24" t="n">
        <v>3800</v>
      </c>
      <c r="L42" s="23" t="n">
        <f aca="false">K42*1.1269</f>
        <v>4282.22</v>
      </c>
      <c r="M42" s="50" t="n">
        <v>4200</v>
      </c>
      <c r="N42" s="32" t="n">
        <f aca="false">M42*(1+0.1269)</f>
        <v>4732.98</v>
      </c>
      <c r="O42" s="25" t="n">
        <f aca="false">P42/(1+0.1269)</f>
        <v>3904.51681604401</v>
      </c>
      <c r="P42" s="24" t="n">
        <v>4400</v>
      </c>
      <c r="Q42" s="27" t="n">
        <v>4200</v>
      </c>
      <c r="R42" s="23" t="n">
        <f aca="false">Q42*1.1269</f>
        <v>4732.98</v>
      </c>
      <c r="S42" s="24" t="n">
        <v>4270</v>
      </c>
      <c r="T42" s="23" t="n">
        <f aca="false">S42*1.1269</f>
        <v>4811.863</v>
      </c>
      <c r="U42" s="31" t="n">
        <v>4000</v>
      </c>
      <c r="V42" s="51" t="n">
        <f aca="false">U42*(1+0.1269)</f>
        <v>4507.6</v>
      </c>
      <c r="W42" s="24" t="n">
        <v>3900</v>
      </c>
      <c r="X42" s="32" t="n">
        <f aca="false">W42*(1+0.1269)</f>
        <v>4394.91</v>
      </c>
      <c r="Y42" s="32" t="n">
        <f aca="false">Z42/1.1269</f>
        <v>3948.88632531724</v>
      </c>
      <c r="Z42" s="60" t="n">
        <v>4450</v>
      </c>
      <c r="AA42" s="23" t="n">
        <f aca="false">AB42/(1+0.1269)</f>
        <v>3727.0387789511</v>
      </c>
      <c r="AB42" s="73" t="n">
        <v>4200</v>
      </c>
      <c r="AC42" s="34" t="n">
        <v>12.69</v>
      </c>
      <c r="IQ42" s="75"/>
      <c r="IR42" s="75"/>
    </row>
    <row r="43" s="74" customFormat="true" ht="21.5" hidden="false" customHeight="true" outlineLevel="0" collapsed="false">
      <c r="A43" s="76"/>
      <c r="B43" s="13" t="s">
        <v>76</v>
      </c>
      <c r="C43" s="78" t="s">
        <v>77</v>
      </c>
      <c r="D43" s="39" t="s">
        <v>47</v>
      </c>
      <c r="E43" s="22" t="n">
        <v>3750</v>
      </c>
      <c r="F43" s="23" t="n">
        <f aca="false">E43*(1+0.1269)</f>
        <v>4225.875</v>
      </c>
      <c r="G43" s="22" t="n">
        <v>3710</v>
      </c>
      <c r="H43" s="25" t="n">
        <f aca="false">G43*(1+0.1269)</f>
        <v>4180.799</v>
      </c>
      <c r="I43" s="25" t="n">
        <f aca="false">J43/(1+0.1269)</f>
        <v>3803.17685686396</v>
      </c>
      <c r="J43" s="58" t="n">
        <v>4285.8</v>
      </c>
      <c r="K43" s="24" t="n">
        <v>3800</v>
      </c>
      <c r="L43" s="23" t="n">
        <f aca="false">K43*1.1269</f>
        <v>4282.22</v>
      </c>
      <c r="M43" s="50" t="n">
        <v>4000</v>
      </c>
      <c r="N43" s="32" t="n">
        <f aca="false">M43*(1+0.1269)</f>
        <v>4507.6</v>
      </c>
      <c r="O43" s="25" t="n">
        <f aca="false">P43/(1+0.1269)</f>
        <v>3727.0387789511</v>
      </c>
      <c r="P43" s="24" t="n">
        <v>4200</v>
      </c>
      <c r="Q43" s="65" t="n">
        <v>4200</v>
      </c>
      <c r="R43" s="23" t="n">
        <f aca="false">Q43*1.1269</f>
        <v>4732.98</v>
      </c>
      <c r="S43" s="24" t="n">
        <v>3800</v>
      </c>
      <c r="T43" s="23" t="n">
        <f aca="false">S43*1.1269</f>
        <v>4282.22</v>
      </c>
      <c r="U43" s="31" t="n">
        <v>4100</v>
      </c>
      <c r="V43" s="51" t="n">
        <f aca="false">U43*(1+0.1269)</f>
        <v>4620.29</v>
      </c>
      <c r="W43" s="24" t="n">
        <v>4000</v>
      </c>
      <c r="X43" s="32" t="n">
        <f aca="false">W43*(1+0.1269)</f>
        <v>4507.6</v>
      </c>
      <c r="Y43" s="32" t="n">
        <f aca="false">Z43/1.1269</f>
        <v>3904.51681604401</v>
      </c>
      <c r="Z43" s="60" t="n">
        <v>4400</v>
      </c>
      <c r="AA43" s="23" t="n">
        <f aca="false">AB43/(1+0.1269)</f>
        <v>3549.5607418582</v>
      </c>
      <c r="AB43" s="73" t="n">
        <v>4000</v>
      </c>
      <c r="AC43" s="34" t="n">
        <v>12.69</v>
      </c>
      <c r="IQ43" s="75"/>
      <c r="IR43" s="75"/>
    </row>
    <row r="44" s="74" customFormat="true" ht="21.5" hidden="false" customHeight="true" outlineLevel="0" collapsed="false">
      <c r="A44" s="76"/>
      <c r="B44" s="13" t="s">
        <v>76</v>
      </c>
      <c r="C44" s="78" t="s">
        <v>78</v>
      </c>
      <c r="D44" s="39" t="s">
        <v>47</v>
      </c>
      <c r="E44" s="22" t="n">
        <v>3760</v>
      </c>
      <c r="F44" s="23" t="n">
        <f aca="false">E44*(1+0.1269)</f>
        <v>4237.144</v>
      </c>
      <c r="G44" s="22" t="n">
        <v>3710</v>
      </c>
      <c r="H44" s="25" t="n">
        <f aca="false">G44*(1+0.1269)</f>
        <v>4180.799</v>
      </c>
      <c r="I44" s="25" t="n">
        <f aca="false">J44/(1+0.1269)</f>
        <v>3803.35433490106</v>
      </c>
      <c r="J44" s="62" t="n">
        <v>4286</v>
      </c>
      <c r="K44" s="24" t="n">
        <v>3800</v>
      </c>
      <c r="L44" s="23" t="n">
        <f aca="false">K44*1.1269</f>
        <v>4282.22</v>
      </c>
      <c r="M44" s="50" t="n">
        <v>4000</v>
      </c>
      <c r="N44" s="32" t="n">
        <f aca="false">M44*(1+0.1269)</f>
        <v>4507.6</v>
      </c>
      <c r="O44" s="25" t="n">
        <f aca="false">P44/(1+0.1269)</f>
        <v>3727.0387789511</v>
      </c>
      <c r="P44" s="24" t="n">
        <v>4200</v>
      </c>
      <c r="Q44" s="27" t="n">
        <v>4200</v>
      </c>
      <c r="R44" s="23" t="n">
        <f aca="false">Q44*1.1269</f>
        <v>4732.98</v>
      </c>
      <c r="S44" s="24" t="n">
        <v>3800</v>
      </c>
      <c r="T44" s="23" t="n">
        <f aca="false">S44*1.1269</f>
        <v>4282.22</v>
      </c>
      <c r="U44" s="31" t="n">
        <v>4200</v>
      </c>
      <c r="V44" s="51" t="n">
        <f aca="false">U44*(1+0.1269)</f>
        <v>4732.98</v>
      </c>
      <c r="W44" s="24" t="n">
        <v>3900</v>
      </c>
      <c r="X44" s="32" t="n">
        <f aca="false">W44*(1+0.1269)</f>
        <v>4394.91</v>
      </c>
      <c r="Y44" s="32" t="n">
        <f aca="false">Z44/1.1269</f>
        <v>3904.51681604401</v>
      </c>
      <c r="Z44" s="60" t="n">
        <v>4400</v>
      </c>
      <c r="AA44" s="23" t="n">
        <f aca="false">AB44/(1+0.1269)</f>
        <v>3638.29976040465</v>
      </c>
      <c r="AB44" s="73" t="n">
        <v>4100</v>
      </c>
      <c r="AC44" s="34" t="n">
        <v>12.69</v>
      </c>
      <c r="IQ44" s="75"/>
      <c r="IR44" s="75"/>
    </row>
    <row r="45" s="74" customFormat="true" ht="21.5" hidden="false" customHeight="true" outlineLevel="0" collapsed="false">
      <c r="A45" s="71"/>
      <c r="B45" s="13" t="s">
        <v>76</v>
      </c>
      <c r="C45" s="78" t="s">
        <v>79</v>
      </c>
      <c r="D45" s="39" t="s">
        <v>47</v>
      </c>
      <c r="E45" s="22" t="n">
        <v>3750</v>
      </c>
      <c r="F45" s="23" t="n">
        <f aca="false">E45*(1+0.1269)</f>
        <v>4225.875</v>
      </c>
      <c r="G45" s="22" t="n">
        <v>3740</v>
      </c>
      <c r="H45" s="25" t="n">
        <f aca="false">G45*(1+0.1269)</f>
        <v>4214.606</v>
      </c>
      <c r="I45" s="25" t="n">
        <f aca="false">J45/(1+0.1269)</f>
        <v>3803.35433490106</v>
      </c>
      <c r="J45" s="29" t="n">
        <v>4286</v>
      </c>
      <c r="K45" s="24" t="n">
        <v>3800</v>
      </c>
      <c r="L45" s="23" t="n">
        <f aca="false">K45*1.1269</f>
        <v>4282.22</v>
      </c>
      <c r="M45" s="50" t="n">
        <v>3850</v>
      </c>
      <c r="N45" s="32" t="n">
        <f aca="false">M45*(1+0.1269)</f>
        <v>4338.565</v>
      </c>
      <c r="O45" s="25" t="n">
        <f aca="false">P45/(1+0.1269)</f>
        <v>3815.77779749756</v>
      </c>
      <c r="P45" s="30" t="n">
        <v>4300</v>
      </c>
      <c r="Q45" s="27" t="n">
        <v>4500</v>
      </c>
      <c r="R45" s="23" t="n">
        <f aca="false">Q45*1.1269</f>
        <v>5071.05</v>
      </c>
      <c r="S45" s="63" t="n">
        <v>3800</v>
      </c>
      <c r="T45" s="23" t="n">
        <f aca="false">S45*1.1269</f>
        <v>4282.22</v>
      </c>
      <c r="U45" s="31" t="n">
        <v>4100</v>
      </c>
      <c r="V45" s="51" t="n">
        <f aca="false">U45*(1+0.1269)</f>
        <v>4620.29</v>
      </c>
      <c r="W45" s="24" t="n">
        <v>3900</v>
      </c>
      <c r="X45" s="32" t="n">
        <f aca="false">W45*(1+0.1269)</f>
        <v>4394.91</v>
      </c>
      <c r="Y45" s="32" t="n">
        <f aca="false">Z45/1.1269</f>
        <v>3904.51681604401</v>
      </c>
      <c r="Z45" s="60" t="n">
        <v>4400</v>
      </c>
      <c r="AA45" s="23" t="n">
        <f aca="false">AB45/(1+0.1269)</f>
        <v>3638.29976040465</v>
      </c>
      <c r="AB45" s="73" t="n">
        <v>4100</v>
      </c>
      <c r="AC45" s="34" t="n">
        <v>12.69</v>
      </c>
      <c r="IQ45" s="75"/>
      <c r="IR45" s="75"/>
    </row>
    <row r="46" s="74" customFormat="true" ht="21.5" hidden="false" customHeight="true" outlineLevel="0" collapsed="false">
      <c r="A46" s="76"/>
      <c r="B46" s="13" t="s">
        <v>80</v>
      </c>
      <c r="C46" s="13" t="s">
        <v>81</v>
      </c>
      <c r="D46" s="39" t="s">
        <v>47</v>
      </c>
      <c r="E46" s="22" t="n">
        <v>3900</v>
      </c>
      <c r="F46" s="23" t="n">
        <f aca="false">E46*(1+0.1269)</f>
        <v>4394.91</v>
      </c>
      <c r="G46" s="24" t="n">
        <v>4300</v>
      </c>
      <c r="H46" s="25" t="n">
        <f aca="false">G46*(1+0.1269)</f>
        <v>4845.67</v>
      </c>
      <c r="I46" s="25" t="n">
        <f aca="false">J46/(1+0.1269)</f>
        <v>4612.65418404472</v>
      </c>
      <c r="J46" s="43" t="n">
        <v>5198</v>
      </c>
      <c r="K46" s="63" t="n">
        <v>3800</v>
      </c>
      <c r="L46" s="23" t="n">
        <f aca="false">K46*1.1269</f>
        <v>4282.22</v>
      </c>
      <c r="M46" s="50" t="n">
        <v>3850</v>
      </c>
      <c r="N46" s="40" t="n">
        <f aca="false">M46*(1+0.1269)</f>
        <v>4338.565</v>
      </c>
      <c r="O46" s="25" t="n">
        <f aca="false">P46/(1+0.1269)</f>
        <v>4436.95092732274</v>
      </c>
      <c r="P46" s="30" t="n">
        <v>5000</v>
      </c>
      <c r="Q46" s="27" t="n">
        <v>5100</v>
      </c>
      <c r="R46" s="23" t="n">
        <f aca="false">Q46*1.1269</f>
        <v>5747.19</v>
      </c>
      <c r="S46" s="24" t="n">
        <v>3720</v>
      </c>
      <c r="T46" s="23" t="n">
        <f aca="false">S46*1.1269</f>
        <v>4192.068</v>
      </c>
      <c r="U46" s="31" t="n">
        <v>4400</v>
      </c>
      <c r="V46" s="51" t="n">
        <f aca="false">U46*(1+0.1269)</f>
        <v>4958.36</v>
      </c>
      <c r="W46" s="24" t="n">
        <v>4400</v>
      </c>
      <c r="X46" s="32" t="n">
        <f aca="false">W46*(1+0.1269)</f>
        <v>4958.36</v>
      </c>
      <c r="Y46" s="32" t="n">
        <f aca="false">Z46/1.1269</f>
        <v>3966.63412902653</v>
      </c>
      <c r="Z46" s="60" t="n">
        <v>4470</v>
      </c>
      <c r="AA46" s="23" t="n">
        <f aca="false">AB46/(1+0.1269)</f>
        <v>3727.0387789511</v>
      </c>
      <c r="AB46" s="73" t="n">
        <v>4200</v>
      </c>
      <c r="AC46" s="34" t="n">
        <v>12.69</v>
      </c>
      <c r="IQ46" s="75"/>
      <c r="IR46" s="75"/>
    </row>
    <row r="47" s="74" customFormat="true" ht="21.5" hidden="false" customHeight="true" outlineLevel="0" collapsed="false">
      <c r="A47" s="76"/>
      <c r="B47" s="13" t="s">
        <v>82</v>
      </c>
      <c r="C47" s="13" t="s">
        <v>83</v>
      </c>
      <c r="D47" s="39" t="s">
        <v>47</v>
      </c>
      <c r="E47" s="22" t="n">
        <v>4050</v>
      </c>
      <c r="F47" s="23" t="n">
        <f aca="false">E47*(1+0.1269)</f>
        <v>4563.945</v>
      </c>
      <c r="G47" s="29" t="n">
        <v>4800</v>
      </c>
      <c r="H47" s="25" t="n">
        <f aca="false">G47*(1+0.1269)</f>
        <v>5409.12</v>
      </c>
      <c r="I47" s="25" t="n">
        <f aca="false">J47/(1+0.1269)</f>
        <v>4920.57857840092</v>
      </c>
      <c r="J47" s="43" t="n">
        <v>5545</v>
      </c>
      <c r="K47" s="63" t="n">
        <v>3800</v>
      </c>
      <c r="L47" s="23" t="n">
        <f aca="false">K47*1.1269</f>
        <v>4282.22</v>
      </c>
      <c r="M47" s="50" t="n">
        <v>3750</v>
      </c>
      <c r="N47" s="40" t="n">
        <f aca="false">M47*(1+0.1269)</f>
        <v>4225.875</v>
      </c>
      <c r="O47" s="25" t="n">
        <f aca="false">P47/(1+0.1269)</f>
        <v>4614.42896441565</v>
      </c>
      <c r="P47" s="30" t="n">
        <v>5200</v>
      </c>
      <c r="Q47" s="27" t="n">
        <v>5600</v>
      </c>
      <c r="R47" s="23" t="n">
        <f aca="false">Q47*1.1269</f>
        <v>6310.64</v>
      </c>
      <c r="S47" s="77" t="n">
        <v>4050</v>
      </c>
      <c r="T47" s="23" t="n">
        <f aca="false">S47*1.1269</f>
        <v>4563.945</v>
      </c>
      <c r="U47" s="50" t="n">
        <v>3750</v>
      </c>
      <c r="V47" s="40" t="n">
        <f aca="false">U47*(1+0.1269)</f>
        <v>4225.875</v>
      </c>
      <c r="W47" s="24" t="n">
        <v>4400</v>
      </c>
      <c r="X47" s="32" t="n">
        <f aca="false">W47*(1+0.1269)</f>
        <v>4958.36</v>
      </c>
      <c r="Y47" s="32" t="n">
        <f aca="false">Z47/1.1269</f>
        <v>3966.63412902653</v>
      </c>
      <c r="Z47" s="24" t="n">
        <v>4470</v>
      </c>
      <c r="AA47" s="23" t="n">
        <f aca="false">AB47/(1+0.1269)</f>
        <v>3638.29976040465</v>
      </c>
      <c r="AB47" s="73" t="n">
        <v>4100</v>
      </c>
      <c r="AC47" s="34" t="n">
        <v>12.69</v>
      </c>
      <c r="IQ47" s="75"/>
      <c r="IR47" s="75"/>
    </row>
    <row r="48" s="74" customFormat="true" ht="21.5" hidden="false" customHeight="true" outlineLevel="0" collapsed="false">
      <c r="A48" s="71"/>
      <c r="B48" s="13" t="s">
        <v>84</v>
      </c>
      <c r="C48" s="13" t="s">
        <v>85</v>
      </c>
      <c r="D48" s="39" t="s">
        <v>47</v>
      </c>
      <c r="E48" s="22" t="n">
        <v>4500</v>
      </c>
      <c r="F48" s="23" t="n">
        <f aca="false">E48*(1+0.1269)</f>
        <v>5071.05</v>
      </c>
      <c r="G48" s="29" t="n">
        <v>4800</v>
      </c>
      <c r="H48" s="25" t="n">
        <f aca="false">G48*(1+0.1269)</f>
        <v>5409.12</v>
      </c>
      <c r="I48" s="25" t="n">
        <f aca="false">J48/(1+0.1269)</f>
        <v>4920.57857840092</v>
      </c>
      <c r="J48" s="43" t="n">
        <v>5545</v>
      </c>
      <c r="K48" s="63" t="n">
        <v>3800</v>
      </c>
      <c r="L48" s="23" t="n">
        <f aca="false">K48*1.1269</f>
        <v>4282.22</v>
      </c>
      <c r="M48" s="50" t="n">
        <v>3950</v>
      </c>
      <c r="N48" s="40" t="n">
        <f aca="false">M48*(1+0.1269)</f>
        <v>4451.255</v>
      </c>
      <c r="O48" s="25" t="n">
        <f aca="false">P48/(1+0.1269)</f>
        <v>4880.64602005502</v>
      </c>
      <c r="P48" s="30" t="n">
        <v>5500</v>
      </c>
      <c r="Q48" s="27" t="n">
        <v>5680</v>
      </c>
      <c r="R48" s="23" t="n">
        <f aca="false">Q48*1.1269</f>
        <v>6400.792</v>
      </c>
      <c r="S48" s="77" t="n">
        <v>3900</v>
      </c>
      <c r="T48" s="23" t="n">
        <f aca="false">S48*1.1269</f>
        <v>4394.91</v>
      </c>
      <c r="U48" s="50" t="n">
        <v>3950</v>
      </c>
      <c r="V48" s="40" t="n">
        <f aca="false">U48*(1+0.1269)</f>
        <v>4451.255</v>
      </c>
      <c r="W48" s="24" t="n">
        <v>4400</v>
      </c>
      <c r="X48" s="32" t="n">
        <f aca="false">W48*(1+0.1269)</f>
        <v>4958.36</v>
      </c>
      <c r="Y48" s="32" t="n">
        <f aca="false">Z48/1.1269</f>
        <v>3966.63412902653</v>
      </c>
      <c r="Z48" s="24" t="n">
        <v>4470</v>
      </c>
      <c r="AA48" s="50" t="n">
        <v>3950</v>
      </c>
      <c r="AB48" s="40" t="n">
        <f aca="false">AA48*(1+0.1269)</f>
        <v>4451.255</v>
      </c>
      <c r="AC48" s="34" t="n">
        <v>12.69</v>
      </c>
      <c r="IQ48" s="75"/>
      <c r="IR48" s="75"/>
    </row>
    <row r="49" customFormat="false" ht="21.5" hidden="false" customHeight="true" outlineLevel="0" collapsed="false">
      <c r="A49" s="49"/>
      <c r="B49" s="13" t="s">
        <v>86</v>
      </c>
      <c r="C49" s="13" t="s">
        <v>87</v>
      </c>
      <c r="D49" s="79" t="s">
        <v>45</v>
      </c>
      <c r="E49" s="22" t="n">
        <v>280</v>
      </c>
      <c r="F49" s="23" t="n">
        <f aca="false">E49*(1+0.1269)</f>
        <v>315.532</v>
      </c>
      <c r="G49" s="24" t="n">
        <v>250</v>
      </c>
      <c r="H49" s="25" t="n">
        <f aca="false">G49*(1+0.1269)</f>
        <v>281.725</v>
      </c>
      <c r="I49" s="47" t="n">
        <f aca="false">J49/(1+0.1269)</f>
        <v>248.469251930074</v>
      </c>
      <c r="J49" s="26" t="n">
        <v>280</v>
      </c>
      <c r="K49" s="63" t="n">
        <f aca="false">L49/1.1269</f>
        <v>245.80708137368</v>
      </c>
      <c r="L49" s="63" t="n">
        <v>277</v>
      </c>
      <c r="M49" s="28" t="n">
        <f aca="false">N49/1.1269</f>
        <v>248.469251930074</v>
      </c>
      <c r="N49" s="54" t="n">
        <v>280</v>
      </c>
      <c r="O49" s="25" t="n">
        <f aca="false">P49/(1+0.1269)</f>
        <v>248.469251930074</v>
      </c>
      <c r="P49" s="30" t="n">
        <v>280</v>
      </c>
      <c r="Q49" s="27" t="n">
        <v>238</v>
      </c>
      <c r="R49" s="23" t="n">
        <f aca="false">Q49*1.1269</f>
        <v>268.2022</v>
      </c>
      <c r="S49" s="24" t="n">
        <v>350</v>
      </c>
      <c r="T49" s="23" t="n">
        <f aca="false">S49*1.1269</f>
        <v>394.415</v>
      </c>
      <c r="U49" s="31" t="n">
        <v>380</v>
      </c>
      <c r="V49" s="32" t="n">
        <f aca="false">U49*(1+0.1269)</f>
        <v>428.222</v>
      </c>
      <c r="W49" s="24" t="n">
        <v>280</v>
      </c>
      <c r="X49" s="32" t="n">
        <f aca="false">W49*(1+0.1269)</f>
        <v>315.532</v>
      </c>
      <c r="Y49" s="32" t="n">
        <f aca="false">Z49/1.1269</f>
        <v>248.469251930074</v>
      </c>
      <c r="Z49" s="24" t="n">
        <v>280</v>
      </c>
      <c r="AA49" s="23" t="n">
        <f aca="false">AB49/1.1269</f>
        <v>257.343153784719</v>
      </c>
      <c r="AB49" s="80" t="n">
        <v>290</v>
      </c>
      <c r="AC49" s="34" t="n">
        <v>12.69</v>
      </c>
      <c r="AD49" s="1"/>
      <c r="IQ49" s="35"/>
      <c r="IR49" s="35"/>
    </row>
    <row r="50" customFormat="false" ht="21.5" hidden="false" customHeight="true" outlineLevel="0" collapsed="false">
      <c r="A50" s="49"/>
      <c r="B50" s="81" t="s">
        <v>88</v>
      </c>
      <c r="C50" s="13" t="s">
        <v>87</v>
      </c>
      <c r="D50" s="82" t="s">
        <v>45</v>
      </c>
      <c r="E50" s="22" t="n">
        <v>220</v>
      </c>
      <c r="F50" s="23" t="n">
        <f aca="false">E50*(1+0.1269)</f>
        <v>247.918</v>
      </c>
      <c r="G50" s="24" t="n">
        <v>240</v>
      </c>
      <c r="H50" s="25" t="n">
        <f aca="false">G50*(1+0.1269)</f>
        <v>270.456</v>
      </c>
      <c r="I50" s="47" t="n">
        <f aca="false">J50/(1+0.1269)</f>
        <v>245.80708137368</v>
      </c>
      <c r="J50" s="26" t="n">
        <v>277</v>
      </c>
      <c r="K50" s="63" t="n">
        <f aca="false">L50/1.1269</f>
        <v>210.311473955098</v>
      </c>
      <c r="L50" s="63" t="n">
        <v>237</v>
      </c>
      <c r="M50" s="28" t="n">
        <f aca="false">N50/1.1269</f>
        <v>212.973644511492</v>
      </c>
      <c r="N50" s="54" t="n">
        <v>240</v>
      </c>
      <c r="O50" s="25" t="n">
        <f aca="false">P50/(1+0.1269)</f>
        <v>212.973644511492</v>
      </c>
      <c r="P50" s="30" t="n">
        <v>240</v>
      </c>
      <c r="Q50" s="54" t="n">
        <v>195</v>
      </c>
      <c r="R50" s="23" t="n">
        <f aca="false">Q50*1.1269</f>
        <v>219.7455</v>
      </c>
      <c r="S50" s="24" t="n">
        <v>230</v>
      </c>
      <c r="T50" s="23" t="n">
        <f aca="false">S50*1.1269</f>
        <v>259.187</v>
      </c>
      <c r="U50" s="31" t="n">
        <v>200</v>
      </c>
      <c r="V50" s="32" t="n">
        <f aca="false">U50*(1+0.1269)</f>
        <v>225.38</v>
      </c>
      <c r="W50" s="24" t="n">
        <v>220</v>
      </c>
      <c r="X50" s="32" t="n">
        <f aca="false">W50*(1+0.1269)</f>
        <v>247.918</v>
      </c>
      <c r="Y50" s="32" t="n">
        <f aca="false">Z50/1.1269</f>
        <v>230.721448220783</v>
      </c>
      <c r="Z50" s="24" t="n">
        <v>260</v>
      </c>
      <c r="AA50" s="23" t="n">
        <f aca="false">AB50/(1+0.1269)</f>
        <v>248.469251930074</v>
      </c>
      <c r="AB50" s="80" t="n">
        <v>280</v>
      </c>
      <c r="AC50" s="34" t="n">
        <v>12.69</v>
      </c>
      <c r="AD50" s="1"/>
      <c r="IQ50" s="35"/>
      <c r="IR50" s="35"/>
    </row>
    <row r="51" customFormat="false" ht="21.5" hidden="false" customHeight="true" outlineLevel="0" collapsed="false">
      <c r="A51" s="49"/>
      <c r="B51" s="13" t="s">
        <v>89</v>
      </c>
      <c r="C51" s="13" t="s">
        <v>87</v>
      </c>
      <c r="D51" s="79" t="s">
        <v>45</v>
      </c>
      <c r="E51" s="22" t="n">
        <v>430</v>
      </c>
      <c r="F51" s="23" t="n">
        <f aca="false">E51*(1+0.1269)</f>
        <v>484.567</v>
      </c>
      <c r="G51" s="24" t="n">
        <v>500</v>
      </c>
      <c r="H51" s="25" t="n">
        <f aca="false">G51*(1+0.1269)</f>
        <v>563.45</v>
      </c>
      <c r="I51" s="47" t="n">
        <v>500</v>
      </c>
      <c r="J51" s="26" t="n">
        <f aca="false">I51*(1+0.1269)</f>
        <v>563.45</v>
      </c>
      <c r="K51" s="63" t="n">
        <f aca="false">L51/1.1269</f>
        <v>409.974265684622</v>
      </c>
      <c r="L51" s="63" t="n">
        <v>462</v>
      </c>
      <c r="M51" s="28" t="n">
        <f aca="false">N51/1.1269</f>
        <v>319.460466767238</v>
      </c>
      <c r="N51" s="27" t="n">
        <v>360</v>
      </c>
      <c r="O51" s="25" t="n">
        <f aca="false">P51/(1+0.1269)</f>
        <v>399.325583459047</v>
      </c>
      <c r="P51" s="30" t="n">
        <v>450</v>
      </c>
      <c r="Q51" s="30" t="n">
        <v>375</v>
      </c>
      <c r="R51" s="23" t="n">
        <f aca="false">Q51*1.1269</f>
        <v>422.5875</v>
      </c>
      <c r="S51" s="24" t="n">
        <v>600</v>
      </c>
      <c r="T51" s="23" t="n">
        <f aca="false">S51*1.1269</f>
        <v>676.14</v>
      </c>
      <c r="U51" s="31" t="n">
        <v>300</v>
      </c>
      <c r="V51" s="32" t="n">
        <f aca="false">U51*(1+0.1269)</f>
        <v>338.07</v>
      </c>
      <c r="W51" s="24" t="n">
        <v>360</v>
      </c>
      <c r="X51" s="32" t="n">
        <f aca="false">W51*(1+0.1269)</f>
        <v>405.684</v>
      </c>
      <c r="Y51" s="32" t="n">
        <f aca="false">Z51/1.1269</f>
        <v>425.947289022983</v>
      </c>
      <c r="Z51" s="24" t="n">
        <v>480</v>
      </c>
      <c r="AA51" s="23" t="n">
        <f aca="false">AB51/(1+0.1269)</f>
        <v>399.325583459047</v>
      </c>
      <c r="AB51" s="80" t="n">
        <v>450</v>
      </c>
      <c r="AC51" s="34" t="n">
        <v>12.69</v>
      </c>
      <c r="AD51" s="1"/>
      <c r="IQ51" s="35"/>
      <c r="IR51" s="35"/>
    </row>
    <row r="52" customFormat="false" ht="21.5" hidden="false" customHeight="true" outlineLevel="0" collapsed="false">
      <c r="A52" s="49"/>
      <c r="B52" s="13" t="s">
        <v>90</v>
      </c>
      <c r="C52" s="13" t="s">
        <v>87</v>
      </c>
      <c r="D52" s="79" t="s">
        <v>45</v>
      </c>
      <c r="E52" s="22" t="n">
        <v>600</v>
      </c>
      <c r="F52" s="23" t="n">
        <f aca="false">E52*(1+0.1269)</f>
        <v>676.14</v>
      </c>
      <c r="G52" s="24" t="n">
        <v>550</v>
      </c>
      <c r="H52" s="25" t="n">
        <f aca="false">G52*(1+0.1269)</f>
        <v>619.795</v>
      </c>
      <c r="I52" s="47" t="n">
        <v>550</v>
      </c>
      <c r="J52" s="26" t="n">
        <f aca="false">I52*(1+0.1269)</f>
        <v>619.795</v>
      </c>
      <c r="K52" s="63" t="n">
        <f aca="false">L52/1.1269</f>
        <v>512.024137013045</v>
      </c>
      <c r="L52" s="63" t="n">
        <v>577</v>
      </c>
      <c r="M52" s="28" t="n">
        <f aca="false">N52/1.1269</f>
        <v>461.442896441565</v>
      </c>
      <c r="N52" s="54" t="n">
        <v>520</v>
      </c>
      <c r="O52" s="25" t="n">
        <f aca="false">P52/(1+0.1269)</f>
        <v>488.064602005502</v>
      </c>
      <c r="P52" s="30" t="n">
        <v>550</v>
      </c>
      <c r="Q52" s="30" t="n">
        <v>485</v>
      </c>
      <c r="R52" s="23" t="n">
        <f aca="false">Q52*1.1269</f>
        <v>546.5465</v>
      </c>
      <c r="S52" s="24" t="n">
        <v>600</v>
      </c>
      <c r="T52" s="23" t="n">
        <f aca="false">S52*1.1269</f>
        <v>676.14</v>
      </c>
      <c r="U52" s="31" t="n">
        <v>600</v>
      </c>
      <c r="V52" s="32" t="n">
        <f aca="false">U52*(1+0.1269)</f>
        <v>676.14</v>
      </c>
      <c r="W52" s="24" t="n">
        <v>550</v>
      </c>
      <c r="X52" s="32" t="n">
        <f aca="false">W52*(1+0.1269)</f>
        <v>619.795</v>
      </c>
      <c r="Y52" s="32" t="n">
        <f aca="false">Z52/1.1269</f>
        <v>461.442896441565</v>
      </c>
      <c r="Z52" s="24" t="n">
        <v>520</v>
      </c>
      <c r="AA52" s="23" t="n">
        <f aca="false">AB52/(1+0.1269)</f>
        <v>425.947289022983</v>
      </c>
      <c r="AB52" s="80" t="n">
        <v>480</v>
      </c>
      <c r="AC52" s="34" t="n">
        <v>12.69</v>
      </c>
      <c r="AD52" s="1"/>
      <c r="IQ52" s="35"/>
      <c r="IR52" s="35"/>
    </row>
    <row r="53" customFormat="false" ht="21.5" hidden="false" customHeight="true" outlineLevel="0" collapsed="false">
      <c r="A53" s="49"/>
      <c r="B53" s="83" t="s">
        <v>91</v>
      </c>
      <c r="C53" s="83" t="s">
        <v>92</v>
      </c>
      <c r="D53" s="84" t="s">
        <v>45</v>
      </c>
      <c r="E53" s="22" t="n">
        <v>220</v>
      </c>
      <c r="F53" s="23" t="n">
        <f aca="false">E53*(1+0.1269)</f>
        <v>247.918</v>
      </c>
      <c r="G53" s="24" t="n">
        <v>250</v>
      </c>
      <c r="H53" s="25" t="n">
        <f aca="false">G53*(1+0.1269)</f>
        <v>281.725</v>
      </c>
      <c r="I53" s="47" t="n">
        <f aca="false">J53/(1+0.1269)</f>
        <v>248.469251930074</v>
      </c>
      <c r="J53" s="26" t="n">
        <v>280</v>
      </c>
      <c r="K53" s="63" t="n">
        <f aca="false">L53/1.1269</f>
        <v>248.469251930074</v>
      </c>
      <c r="L53" s="27" t="n">
        <v>280</v>
      </c>
      <c r="M53" s="28" t="n">
        <f aca="false">N53/1.1269</f>
        <v>248.469251930074</v>
      </c>
      <c r="N53" s="54" t="n">
        <v>280</v>
      </c>
      <c r="O53" s="25" t="n">
        <f aca="false">P53/(1+0.1269)</f>
        <v>248.469251930074</v>
      </c>
      <c r="P53" s="30" t="n">
        <v>280</v>
      </c>
      <c r="Q53" s="30" t="n">
        <v>375</v>
      </c>
      <c r="R53" s="23" t="n">
        <f aca="false">Q53*1.1269</f>
        <v>422.5875</v>
      </c>
      <c r="S53" s="24" t="n">
        <v>290</v>
      </c>
      <c r="T53" s="23" t="n">
        <f aca="false">S53*1.1269</f>
        <v>326.801</v>
      </c>
      <c r="U53" s="31" t="n">
        <v>290</v>
      </c>
      <c r="V53" s="32" t="n">
        <f aca="false">U53*1.1269</f>
        <v>326.801</v>
      </c>
      <c r="W53" s="24" t="n">
        <v>240</v>
      </c>
      <c r="X53" s="32" t="n">
        <f aca="false">W53*(1+0.1269)</f>
        <v>270.456</v>
      </c>
      <c r="Y53" s="32" t="n">
        <f aca="false">Z53/1.1269</f>
        <v>230.721448220783</v>
      </c>
      <c r="Z53" s="24" t="n">
        <v>260</v>
      </c>
      <c r="AA53" s="23" t="n">
        <f aca="false">AB53/(1+0.1269)</f>
        <v>248.469251930074</v>
      </c>
      <c r="AB53" s="80" t="n">
        <v>280</v>
      </c>
      <c r="AC53" s="34" t="n">
        <v>12.69</v>
      </c>
      <c r="AD53" s="1"/>
      <c r="IQ53" s="35"/>
      <c r="IR53" s="35"/>
    </row>
    <row r="54" customFormat="false" ht="21.5" hidden="false" customHeight="true" outlineLevel="0" collapsed="false">
      <c r="A54" s="49"/>
      <c r="B54" s="13" t="s">
        <v>93</v>
      </c>
      <c r="C54" s="13" t="s">
        <v>92</v>
      </c>
      <c r="D54" s="79" t="s">
        <v>45</v>
      </c>
      <c r="E54" s="22" t="n">
        <v>260</v>
      </c>
      <c r="F54" s="23" t="n">
        <f aca="false">E54*(1+0.1269)</f>
        <v>292.994</v>
      </c>
      <c r="G54" s="24" t="n">
        <v>190</v>
      </c>
      <c r="H54" s="25" t="n">
        <f aca="false">G54*(1+0.1269)</f>
        <v>214.111</v>
      </c>
      <c r="I54" s="47" t="n">
        <f aca="false">J54/(1+0.1269)</f>
        <v>186.351938947555</v>
      </c>
      <c r="J54" s="26" t="n">
        <v>210</v>
      </c>
      <c r="K54" s="63" t="n">
        <f aca="false">L54/1.1269</f>
        <v>186.351938947555</v>
      </c>
      <c r="L54" s="27" t="n">
        <v>210</v>
      </c>
      <c r="M54" s="28" t="n">
        <f aca="false">N54/1.1269</f>
        <v>177.47803709291</v>
      </c>
      <c r="N54" s="54" t="n">
        <v>200</v>
      </c>
      <c r="O54" s="25" t="n">
        <f aca="false">P54/(1+0.1269)</f>
        <v>195.225840802201</v>
      </c>
      <c r="P54" s="30" t="n">
        <v>220</v>
      </c>
      <c r="Q54" s="30" t="n">
        <v>420</v>
      </c>
      <c r="R54" s="23" t="n">
        <f aca="false">Q54*1.1269</f>
        <v>473.298</v>
      </c>
      <c r="S54" s="24" t="n">
        <v>200</v>
      </c>
      <c r="T54" s="23" t="n">
        <f aca="false">S54*1.1269</f>
        <v>225.38</v>
      </c>
      <c r="U54" s="31" t="n">
        <v>200</v>
      </c>
      <c r="V54" s="32" t="n">
        <f aca="false">U54*1.1269</f>
        <v>225.38</v>
      </c>
      <c r="W54" s="24" t="n">
        <v>240</v>
      </c>
      <c r="X54" s="32" t="n">
        <f aca="false">W54*(1+0.1269)</f>
        <v>270.456</v>
      </c>
      <c r="Y54" s="32" t="n">
        <f aca="false">Z54/1.1269</f>
        <v>159.730233383619</v>
      </c>
      <c r="Z54" s="24" t="n">
        <v>180</v>
      </c>
      <c r="AA54" s="23" t="n">
        <f aca="false">AB54/(1+0.1269)</f>
        <v>186.351938947555</v>
      </c>
      <c r="AB54" s="80" t="n">
        <v>210</v>
      </c>
      <c r="AC54" s="34" t="n">
        <v>12.69</v>
      </c>
      <c r="AD54" s="1"/>
      <c r="IQ54" s="35"/>
      <c r="IR54" s="35"/>
    </row>
    <row r="55" customFormat="false" ht="21.5" hidden="false" customHeight="true" outlineLevel="0" collapsed="false">
      <c r="A55" s="49"/>
      <c r="B55" s="13" t="s">
        <v>94</v>
      </c>
      <c r="C55" s="13" t="s">
        <v>92</v>
      </c>
      <c r="D55" s="79" t="s">
        <v>45</v>
      </c>
      <c r="E55" s="22" t="n">
        <v>310</v>
      </c>
      <c r="F55" s="23" t="n">
        <f aca="false">E55*(1+0.1269)</f>
        <v>349.339</v>
      </c>
      <c r="G55" s="24" t="n">
        <v>310</v>
      </c>
      <c r="H55" s="25" t="n">
        <f aca="false">G55*(1+0.1269)</f>
        <v>349.339</v>
      </c>
      <c r="I55" s="47" t="n">
        <v>310</v>
      </c>
      <c r="J55" s="26" t="n">
        <f aca="false">I55*(1+0.1269)</f>
        <v>349.339</v>
      </c>
      <c r="K55" s="63" t="n">
        <f aca="false">L55/1.1269</f>
        <v>275.09095749401</v>
      </c>
      <c r="L55" s="27" t="n">
        <v>310</v>
      </c>
      <c r="M55" s="28" t="n">
        <f aca="false">N55/1.1269</f>
        <v>248.469251930074</v>
      </c>
      <c r="N55" s="54" t="n">
        <v>280</v>
      </c>
      <c r="O55" s="25" t="n">
        <f aca="false">P55/(1+0.1269)</f>
        <v>275.09095749401</v>
      </c>
      <c r="P55" s="30" t="n">
        <v>310</v>
      </c>
      <c r="Q55" s="30" t="n">
        <v>465</v>
      </c>
      <c r="R55" s="23" t="n">
        <f aca="false">Q55*1.1269</f>
        <v>524.0085</v>
      </c>
      <c r="S55" s="24" t="n">
        <v>320</v>
      </c>
      <c r="T55" s="23" t="n">
        <f aca="false">S55*1.1269</f>
        <v>360.608</v>
      </c>
      <c r="U55" s="31" t="n">
        <v>320</v>
      </c>
      <c r="V55" s="32" t="n">
        <f aca="false">U55*1.1269</f>
        <v>360.608</v>
      </c>
      <c r="W55" s="24" t="n">
        <v>280</v>
      </c>
      <c r="X55" s="32" t="n">
        <f aca="false">W55*(1+0.1269)</f>
        <v>315.532</v>
      </c>
      <c r="Y55" s="32" t="n">
        <f aca="false">Z55/1.1269</f>
        <v>337.208270476529</v>
      </c>
      <c r="Z55" s="24" t="n">
        <v>380</v>
      </c>
      <c r="AA55" s="23" t="n">
        <f aca="false">AB55/(1+0.1269)</f>
        <v>275.09095749401</v>
      </c>
      <c r="AB55" s="80" t="n">
        <v>310</v>
      </c>
      <c r="AC55" s="34" t="n">
        <v>12.69</v>
      </c>
      <c r="AD55" s="1"/>
      <c r="IQ55" s="35"/>
      <c r="IR55" s="35"/>
    </row>
    <row r="56" customFormat="false" ht="21.5" hidden="false" customHeight="true" outlineLevel="0" collapsed="false">
      <c r="A56" s="49"/>
      <c r="B56" s="13" t="s">
        <v>95</v>
      </c>
      <c r="C56" s="13" t="s">
        <v>92</v>
      </c>
      <c r="D56" s="79" t="s">
        <v>45</v>
      </c>
      <c r="E56" s="22" t="n">
        <v>220</v>
      </c>
      <c r="F56" s="23" t="n">
        <f aca="false">E56*(1+0.1269)</f>
        <v>247.918</v>
      </c>
      <c r="G56" s="24" t="n">
        <v>200</v>
      </c>
      <c r="H56" s="25" t="n">
        <f aca="false">G56*(1+0.1269)</f>
        <v>225.38</v>
      </c>
      <c r="I56" s="47" t="n">
        <f aca="false">J56/(1+0.1269)</f>
        <v>212.973644511492</v>
      </c>
      <c r="J56" s="26" t="n">
        <v>240</v>
      </c>
      <c r="K56" s="63" t="n">
        <f aca="false">L56/1.1269</f>
        <v>212.973644511492</v>
      </c>
      <c r="L56" s="27" t="n">
        <v>240</v>
      </c>
      <c r="M56" s="28" t="n">
        <f aca="false">N56/1.1269</f>
        <v>204.099742656846</v>
      </c>
      <c r="N56" s="54" t="n">
        <v>230</v>
      </c>
      <c r="O56" s="25" t="n">
        <f aca="false">P56/(1+0.1269)</f>
        <v>221.847546366137</v>
      </c>
      <c r="P56" s="30" t="n">
        <v>250</v>
      </c>
      <c r="Q56" s="30" t="n">
        <v>425</v>
      </c>
      <c r="R56" s="23" t="n">
        <f aca="false">Q56*1.1269</f>
        <v>478.9325</v>
      </c>
      <c r="S56" s="28" t="n">
        <f aca="false">T56/1.1269</f>
        <v>204.099742656846</v>
      </c>
      <c r="T56" s="54" t="n">
        <v>230</v>
      </c>
      <c r="U56" s="65" t="n">
        <v>199.09972299169</v>
      </c>
      <c r="V56" s="32" t="n">
        <f aca="false">U56*1.1269</f>
        <v>224.365477839335</v>
      </c>
      <c r="W56" s="24" t="n">
        <v>220</v>
      </c>
      <c r="X56" s="32" t="n">
        <f aca="false">W56*(1+0.1269)</f>
        <v>247.918</v>
      </c>
      <c r="Y56" s="32" t="n">
        <f aca="false">Z56/1.1269</f>
        <v>195.225840802201</v>
      </c>
      <c r="Z56" s="24" t="n">
        <v>220</v>
      </c>
      <c r="AA56" s="23" t="n">
        <f aca="false">AB56/(1+0.1269)</f>
        <v>212.973644511492</v>
      </c>
      <c r="AB56" s="80" t="n">
        <v>240</v>
      </c>
      <c r="AC56" s="34" t="n">
        <v>12.69</v>
      </c>
      <c r="AD56" s="1"/>
      <c r="IQ56" s="35"/>
      <c r="IR56" s="35"/>
    </row>
    <row r="57" customFormat="false" ht="21.5" hidden="false" customHeight="true" outlineLevel="0" collapsed="false">
      <c r="A57" s="49"/>
      <c r="B57" s="13" t="s">
        <v>96</v>
      </c>
      <c r="C57" s="13" t="s">
        <v>92</v>
      </c>
      <c r="D57" s="79" t="s">
        <v>45</v>
      </c>
      <c r="E57" s="22" t="n">
        <v>220</v>
      </c>
      <c r="F57" s="23" t="n">
        <f aca="false">E57*(1+0.1269)</f>
        <v>247.918</v>
      </c>
      <c r="G57" s="24" t="n">
        <v>190</v>
      </c>
      <c r="H57" s="25" t="n">
        <f aca="false">G57*(1+0.1269)</f>
        <v>214.111</v>
      </c>
      <c r="I57" s="47" t="n">
        <f aca="false">J57/(1+0.1269)</f>
        <v>186.351938947555</v>
      </c>
      <c r="J57" s="26" t="n">
        <v>210</v>
      </c>
      <c r="K57" s="63" t="n">
        <f aca="false">L57/1.1269</f>
        <v>186.351938947555</v>
      </c>
      <c r="L57" s="27" t="n">
        <v>210</v>
      </c>
      <c r="M57" s="28" t="n">
        <f aca="false">N57/1.1269</f>
        <v>186.351938947555</v>
      </c>
      <c r="N57" s="54" t="n">
        <v>210</v>
      </c>
      <c r="O57" s="25" t="n">
        <f aca="false">P57/(1+0.1269)</f>
        <v>186.351938947555</v>
      </c>
      <c r="P57" s="30" t="n">
        <v>210</v>
      </c>
      <c r="Q57" s="30" t="n">
        <v>375</v>
      </c>
      <c r="R57" s="23" t="n">
        <f aca="false">Q57*1.1269</f>
        <v>422.5875</v>
      </c>
      <c r="S57" s="28" t="n">
        <f aca="false">T57/1.1269</f>
        <v>186.351938947555</v>
      </c>
      <c r="T57" s="54" t="n">
        <v>210</v>
      </c>
      <c r="U57" s="65" t="n">
        <v>181.786703601108</v>
      </c>
      <c r="V57" s="32" t="n">
        <f aca="false">U57*1.1269</f>
        <v>204.855436288089</v>
      </c>
      <c r="W57" s="24" t="n">
        <v>200</v>
      </c>
      <c r="X57" s="32" t="n">
        <f aca="false">W57*(1+0.1269)</f>
        <v>225.38</v>
      </c>
      <c r="Y57" s="32" t="n">
        <f aca="false">Z57/1.1269</f>
        <v>177.47803709291</v>
      </c>
      <c r="Z57" s="24" t="n">
        <v>200</v>
      </c>
      <c r="AA57" s="23" t="n">
        <f aca="false">AB57/1.1269</f>
        <v>186.351938947555</v>
      </c>
      <c r="AB57" s="80" t="n">
        <v>210</v>
      </c>
      <c r="AC57" s="34" t="n">
        <v>12.69</v>
      </c>
      <c r="AD57" s="1"/>
      <c r="IQ57" s="35"/>
      <c r="IR57" s="35"/>
    </row>
    <row r="58" customFormat="false" ht="21.5" hidden="false" customHeight="true" outlineLevel="0" collapsed="false">
      <c r="A58" s="49"/>
      <c r="B58" s="13" t="s">
        <v>97</v>
      </c>
      <c r="C58" s="39" t="s">
        <v>98</v>
      </c>
      <c r="D58" s="79" t="s">
        <v>45</v>
      </c>
      <c r="E58" s="22" t="n">
        <v>295</v>
      </c>
      <c r="F58" s="23" t="n">
        <f aca="false">E58*(1+0.1269)</f>
        <v>332.4355</v>
      </c>
      <c r="G58" s="24" t="n">
        <v>280</v>
      </c>
      <c r="H58" s="25" t="n">
        <f aca="false">G58*(1+0.1269)</f>
        <v>315.532</v>
      </c>
      <c r="I58" s="47" t="n">
        <f aca="false">J58/(1+0.1269)</f>
        <v>230.721448220783</v>
      </c>
      <c r="J58" s="26" t="n">
        <v>260</v>
      </c>
      <c r="K58" s="63" t="n">
        <f aca="false">L58/1.1269</f>
        <v>230.721448220783</v>
      </c>
      <c r="L58" s="27" t="n">
        <v>260</v>
      </c>
      <c r="M58" s="28" t="n">
        <f aca="false">N58/1.1269</f>
        <v>248.469251930074</v>
      </c>
      <c r="N58" s="54" t="n">
        <v>280</v>
      </c>
      <c r="O58" s="25" t="n">
        <f aca="false">P58/(1+0.1269)</f>
        <v>248.469251930074</v>
      </c>
      <c r="P58" s="30" t="n">
        <v>280</v>
      </c>
      <c r="Q58" s="27" t="n">
        <v>235</v>
      </c>
      <c r="R58" s="23" t="n">
        <f aca="false">Q58*1.1269</f>
        <v>264.8215</v>
      </c>
      <c r="S58" s="28" t="n">
        <f aca="false">T58/1.1269</f>
        <v>248.469251930074</v>
      </c>
      <c r="T58" s="54" t="n">
        <v>280</v>
      </c>
      <c r="U58" s="65" t="n">
        <v>242.382271468144</v>
      </c>
      <c r="V58" s="32" t="n">
        <f aca="false">U58*1.1269</f>
        <v>273.140581717452</v>
      </c>
      <c r="W58" s="23" t="n">
        <f aca="false">X58/1.1269</f>
        <v>248.469251930074</v>
      </c>
      <c r="X58" s="24" t="n">
        <v>280</v>
      </c>
      <c r="Y58" s="32" t="n">
        <f aca="false">Z58/1.1269</f>
        <v>248.469251930074</v>
      </c>
      <c r="Z58" s="24" t="n">
        <v>280</v>
      </c>
      <c r="AA58" s="23" t="n">
        <f aca="false">AB58/(1+0.1269)</f>
        <v>221.847546366137</v>
      </c>
      <c r="AB58" s="80" t="n">
        <v>250</v>
      </c>
      <c r="AC58" s="34" t="n">
        <v>12.69</v>
      </c>
      <c r="AD58" s="1"/>
      <c r="IQ58" s="35"/>
      <c r="IR58" s="35"/>
    </row>
    <row r="59" customFormat="false" ht="21.5" hidden="false" customHeight="true" outlineLevel="0" collapsed="false">
      <c r="A59" s="49"/>
      <c r="B59" s="13" t="s">
        <v>99</v>
      </c>
      <c r="C59" s="39" t="s">
        <v>100</v>
      </c>
      <c r="D59" s="79" t="s">
        <v>45</v>
      </c>
      <c r="E59" s="22" t="n">
        <v>140</v>
      </c>
      <c r="F59" s="23" t="n">
        <f aca="false">E59*(1+0.1269)</f>
        <v>157.766</v>
      </c>
      <c r="G59" s="24" t="n">
        <v>120</v>
      </c>
      <c r="H59" s="25" t="n">
        <f aca="false">G59*(1+0.1269)</f>
        <v>135.228</v>
      </c>
      <c r="I59" s="47" t="n">
        <v>120</v>
      </c>
      <c r="J59" s="26" t="n">
        <f aca="false">I59*(1+0.1269)</f>
        <v>135.228</v>
      </c>
      <c r="K59" s="63" t="n">
        <f aca="false">L59/1.1269</f>
        <v>115.360724110391</v>
      </c>
      <c r="L59" s="27" t="n">
        <v>130</v>
      </c>
      <c r="M59" s="28" t="n">
        <f aca="false">N59/1.1269</f>
        <v>86.9642381755258</v>
      </c>
      <c r="N59" s="27" t="n">
        <v>98</v>
      </c>
      <c r="O59" s="25" t="n">
        <f aca="false">P59/(1+0.1269)</f>
        <v>115.360724110391</v>
      </c>
      <c r="P59" s="30" t="n">
        <v>130</v>
      </c>
      <c r="Q59" s="27" t="n">
        <v>115</v>
      </c>
      <c r="R59" s="23" t="n">
        <f aca="false">Q59*1.1269</f>
        <v>129.5935</v>
      </c>
      <c r="S59" s="24" t="n">
        <v>100</v>
      </c>
      <c r="T59" s="23" t="n">
        <f aca="false">S59*1.1269</f>
        <v>112.69</v>
      </c>
      <c r="U59" s="31" t="n">
        <v>95</v>
      </c>
      <c r="V59" s="32" t="n">
        <f aca="false">U59*(1+0.1269)</f>
        <v>107.0555</v>
      </c>
      <c r="W59" s="24" t="n">
        <v>90</v>
      </c>
      <c r="X59" s="32" t="n">
        <f aca="false">W59*(1+0.1269)</f>
        <v>101.421</v>
      </c>
      <c r="Y59" s="32" t="n">
        <f aca="false">Z59/1.1269</f>
        <v>146.419380601651</v>
      </c>
      <c r="Z59" s="24" t="n">
        <v>165</v>
      </c>
      <c r="AA59" s="23" t="n">
        <f aca="false">AB59/(1+0.1269)</f>
        <v>106.486822255746</v>
      </c>
      <c r="AB59" s="80" t="n">
        <v>120</v>
      </c>
      <c r="AC59" s="34" t="n">
        <v>12.69</v>
      </c>
      <c r="AD59" s="1"/>
      <c r="IQ59" s="35"/>
      <c r="IR59" s="35"/>
    </row>
    <row r="60" customFormat="false" ht="21.5" hidden="false" customHeight="true" outlineLevel="0" collapsed="false">
      <c r="A60" s="19"/>
      <c r="B60" s="13" t="s">
        <v>101</v>
      </c>
      <c r="C60" s="13"/>
      <c r="D60" s="21" t="s">
        <v>23</v>
      </c>
      <c r="E60" s="22" t="n">
        <v>540</v>
      </c>
      <c r="F60" s="23" t="n">
        <f aca="false">E60*(1+0.1269)</f>
        <v>608.526</v>
      </c>
      <c r="G60" s="24" t="n">
        <v>500</v>
      </c>
      <c r="H60" s="25" t="n">
        <f aca="false">G60*(1+0.1269)</f>
        <v>563.45</v>
      </c>
      <c r="I60" s="24" t="n">
        <v>520</v>
      </c>
      <c r="J60" s="24" t="n">
        <f aca="false">I60*(1+0.1269)</f>
        <v>585.988</v>
      </c>
      <c r="K60" s="24" t="n">
        <v>520</v>
      </c>
      <c r="L60" s="24" t="n">
        <f aca="false">K60*(1+0.1269)</f>
        <v>585.988</v>
      </c>
      <c r="M60" s="50" t="n">
        <v>340</v>
      </c>
      <c r="N60" s="28" t="n">
        <f aca="false">M60*(1+0.1269)</f>
        <v>383.146</v>
      </c>
      <c r="O60" s="25" t="n">
        <f aca="false">P60/(1+0.1269)</f>
        <v>443.695092732274</v>
      </c>
      <c r="P60" s="30" t="n">
        <v>500</v>
      </c>
      <c r="Q60" s="51" t="n">
        <f aca="false">R60/(1+0.1269)</f>
        <v>463.217676812494</v>
      </c>
      <c r="R60" s="30" t="n">
        <v>522</v>
      </c>
      <c r="S60" s="65" t="n">
        <v>440</v>
      </c>
      <c r="T60" s="32" t="n">
        <f aca="false">S60*1.1269</f>
        <v>495.836</v>
      </c>
      <c r="U60" s="31" t="n">
        <v>440</v>
      </c>
      <c r="V60" s="32" t="n">
        <f aca="false">U60*(1+0.1269)</f>
        <v>495.836</v>
      </c>
      <c r="W60" s="24" t="n">
        <v>500</v>
      </c>
      <c r="X60" s="32" t="n">
        <f aca="false">W60*(1+0.1269)</f>
        <v>563.45</v>
      </c>
      <c r="Y60" s="32" t="n">
        <f aca="false">Z60/1.1269</f>
        <v>576.803620551957</v>
      </c>
      <c r="Z60" s="60" t="n">
        <v>650</v>
      </c>
      <c r="AA60" s="23" t="n">
        <f aca="false">AB60/1.1269</f>
        <v>576.803620551957</v>
      </c>
      <c r="AB60" s="60" t="n">
        <v>650</v>
      </c>
      <c r="AC60" s="34" t="n">
        <v>12.69</v>
      </c>
      <c r="AD60" s="1"/>
      <c r="IQ60" s="35"/>
      <c r="IR60" s="35"/>
    </row>
    <row r="61" customFormat="false" ht="21.5" hidden="false" customHeight="true" outlineLevel="0" collapsed="false">
      <c r="A61" s="49"/>
      <c r="B61" s="13" t="s">
        <v>102</v>
      </c>
      <c r="C61" s="39" t="s">
        <v>103</v>
      </c>
      <c r="D61" s="79" t="s">
        <v>23</v>
      </c>
      <c r="E61" s="22" t="n">
        <v>210</v>
      </c>
      <c r="F61" s="23" t="n">
        <f aca="false">E61*(1+0.1269)</f>
        <v>236.649</v>
      </c>
      <c r="G61" s="24" t="n">
        <v>180</v>
      </c>
      <c r="H61" s="25" t="n">
        <f aca="false">G61*(1+0.1269)</f>
        <v>202.842</v>
      </c>
      <c r="I61" s="47" t="n">
        <f aca="false">J61/(1+0.1269)</f>
        <v>177.47803709291</v>
      </c>
      <c r="J61" s="26" t="n">
        <v>200</v>
      </c>
      <c r="K61" s="47" t="n">
        <f aca="false">L61/(1+0.1269)</f>
        <v>177.47803709291</v>
      </c>
      <c r="L61" s="26" t="n">
        <v>200</v>
      </c>
      <c r="M61" s="50" t="n">
        <v>260</v>
      </c>
      <c r="N61" s="28" t="n">
        <f aca="false">M61*(1+0.1269)</f>
        <v>292.994</v>
      </c>
      <c r="O61" s="25" t="n">
        <f aca="false">P61/(1+0.1269)</f>
        <v>257.343153784719</v>
      </c>
      <c r="P61" s="30" t="n">
        <v>290</v>
      </c>
      <c r="Q61" s="51" t="n">
        <f aca="false">R61/(1+0.1269)</f>
        <v>195.225840802201</v>
      </c>
      <c r="R61" s="30" t="n">
        <v>220</v>
      </c>
      <c r="S61" s="65" t="n">
        <v>210</v>
      </c>
      <c r="T61" s="32" t="n">
        <f aca="false">S61*1.1269</f>
        <v>236.649</v>
      </c>
      <c r="U61" s="31" t="n">
        <v>240</v>
      </c>
      <c r="V61" s="32" t="n">
        <f aca="false">U61*(1+0.1269)</f>
        <v>270.456</v>
      </c>
      <c r="W61" s="24" t="n">
        <v>280</v>
      </c>
      <c r="X61" s="32" t="n">
        <f aca="false">W61*(1+0.1269)</f>
        <v>315.532</v>
      </c>
      <c r="Y61" s="32" t="n">
        <f aca="false">Z61/1.1269</f>
        <v>230.721448220783</v>
      </c>
      <c r="Z61" s="24" t="n">
        <v>260</v>
      </c>
      <c r="AA61" s="23" t="n">
        <f aca="false">AB61/1.1269</f>
        <v>204.099742656846</v>
      </c>
      <c r="AB61" s="80" t="n">
        <v>230</v>
      </c>
      <c r="AC61" s="34" t="n">
        <v>12.69</v>
      </c>
      <c r="AD61" s="1"/>
      <c r="IQ61" s="35"/>
      <c r="IR61" s="35"/>
    </row>
    <row r="62" customFormat="false" ht="21.5" hidden="false" customHeight="true" outlineLevel="0" collapsed="false">
      <c r="A62" s="49"/>
      <c r="B62" s="13" t="s">
        <v>102</v>
      </c>
      <c r="C62" s="39" t="s">
        <v>104</v>
      </c>
      <c r="D62" s="79" t="s">
        <v>23</v>
      </c>
      <c r="E62" s="22" t="n">
        <v>290</v>
      </c>
      <c r="F62" s="23" t="n">
        <f aca="false">E62*(1+0.1269)</f>
        <v>326.801</v>
      </c>
      <c r="G62" s="24" t="n">
        <v>280</v>
      </c>
      <c r="H62" s="25" t="n">
        <f aca="false">G62*(1+0.1269)</f>
        <v>315.532</v>
      </c>
      <c r="I62" s="47" t="n">
        <v>280</v>
      </c>
      <c r="J62" s="26" t="n">
        <f aca="false">I62*(1+0.1269)</f>
        <v>315.532</v>
      </c>
      <c r="K62" s="47" t="n">
        <v>280</v>
      </c>
      <c r="L62" s="26" t="n">
        <f aca="false">K62*(1+0.1269)</f>
        <v>315.532</v>
      </c>
      <c r="M62" s="50" t="n">
        <v>310</v>
      </c>
      <c r="N62" s="28" t="n">
        <f aca="false">M62*(1+0.1269)</f>
        <v>349.339</v>
      </c>
      <c r="O62" s="25" t="n">
        <f aca="false">P62/(1+0.1269)</f>
        <v>292.838761203301</v>
      </c>
      <c r="P62" s="30" t="n">
        <v>330</v>
      </c>
      <c r="Q62" s="51" t="n">
        <f aca="false">R62/(1+0.1269)</f>
        <v>246.694471559145</v>
      </c>
      <c r="R62" s="30" t="n">
        <v>278</v>
      </c>
      <c r="S62" s="65" t="n">
        <v>220</v>
      </c>
      <c r="T62" s="32" t="n">
        <f aca="false">S62*1.1269</f>
        <v>247.918</v>
      </c>
      <c r="U62" s="31" t="n">
        <v>300</v>
      </c>
      <c r="V62" s="32" t="n">
        <f aca="false">U62*(1+0.1269)</f>
        <v>338.07</v>
      </c>
      <c r="W62" s="24" t="n">
        <v>320</v>
      </c>
      <c r="X62" s="32" t="n">
        <f aca="false">W62*(1+0.1269)</f>
        <v>360.608</v>
      </c>
      <c r="Y62" s="32" t="n">
        <f aca="false">Z62/1.1269</f>
        <v>248.469251930074</v>
      </c>
      <c r="Z62" s="24" t="n">
        <v>280</v>
      </c>
      <c r="AA62" s="23" t="n">
        <f aca="false">AB62/1.1269</f>
        <v>248.469251930074</v>
      </c>
      <c r="AB62" s="80" t="n">
        <v>280</v>
      </c>
      <c r="AC62" s="34" t="n">
        <v>12.69</v>
      </c>
      <c r="AD62" s="1"/>
      <c r="IQ62" s="35"/>
      <c r="IR62" s="35"/>
    </row>
    <row r="63" customFormat="false" ht="21.5" hidden="false" customHeight="true" outlineLevel="0" collapsed="false">
      <c r="A63" s="49"/>
      <c r="B63" s="13" t="s">
        <v>102</v>
      </c>
      <c r="C63" s="39" t="s">
        <v>105</v>
      </c>
      <c r="D63" s="79" t="s">
        <v>23</v>
      </c>
      <c r="E63" s="22" t="n">
        <v>350</v>
      </c>
      <c r="F63" s="23" t="n">
        <f aca="false">E63*(1+0.1269)</f>
        <v>394.415</v>
      </c>
      <c r="G63" s="24" t="n">
        <v>350</v>
      </c>
      <c r="H63" s="25" t="n">
        <f aca="false">G63*(1+0.1269)</f>
        <v>394.415</v>
      </c>
      <c r="I63" s="47" t="n">
        <v>350</v>
      </c>
      <c r="J63" s="26" t="n">
        <f aca="false">I63*(1+0.1269)</f>
        <v>394.415</v>
      </c>
      <c r="K63" s="47" t="n">
        <v>350</v>
      </c>
      <c r="L63" s="26" t="n">
        <f aca="false">K63*(1+0.1269)</f>
        <v>394.415</v>
      </c>
      <c r="M63" s="50" t="n">
        <v>330</v>
      </c>
      <c r="N63" s="28" t="n">
        <f aca="false">M63*(1+0.1269)</f>
        <v>371.877</v>
      </c>
      <c r="O63" s="25" t="n">
        <f aca="false">P63/(1+0.1269)</f>
        <v>354.95607418582</v>
      </c>
      <c r="P63" s="30" t="n">
        <v>400</v>
      </c>
      <c r="Q63" s="51" t="n">
        <f aca="false">R63/(1+0.1269)</f>
        <v>298.163102316088</v>
      </c>
      <c r="R63" s="30" t="n">
        <v>336</v>
      </c>
      <c r="S63" s="65" t="n">
        <v>200</v>
      </c>
      <c r="T63" s="32" t="n">
        <f aca="false">S63*1.1269</f>
        <v>225.38</v>
      </c>
      <c r="U63" s="31" t="n">
        <v>320</v>
      </c>
      <c r="V63" s="32" t="n">
        <f aca="false">U63*(1+0.1269)</f>
        <v>360.608</v>
      </c>
      <c r="W63" s="24" t="n">
        <v>350</v>
      </c>
      <c r="X63" s="32" t="n">
        <f aca="false">W63*(1+0.1269)</f>
        <v>394.415</v>
      </c>
      <c r="Y63" s="32" t="n">
        <f aca="false">Z63/1.1269</f>
        <v>301.712663057947</v>
      </c>
      <c r="Z63" s="24" t="n">
        <v>340</v>
      </c>
      <c r="AA63" s="23" t="n">
        <f aca="false">AB63/1.1269</f>
        <v>310.586564912592</v>
      </c>
      <c r="AB63" s="80" t="n">
        <v>350</v>
      </c>
      <c r="AC63" s="34" t="n">
        <v>12.69</v>
      </c>
      <c r="AD63" s="1"/>
      <c r="IQ63" s="35"/>
      <c r="IR63" s="35"/>
    </row>
    <row r="64" customFormat="false" ht="21.5" hidden="false" customHeight="true" outlineLevel="0" collapsed="false">
      <c r="A64" s="19"/>
      <c r="B64" s="13" t="s">
        <v>106</v>
      </c>
      <c r="C64" s="13"/>
      <c r="D64" s="21" t="s">
        <v>23</v>
      </c>
      <c r="E64" s="22" t="n">
        <v>240</v>
      </c>
      <c r="F64" s="23" t="n">
        <f aca="false">E64*(1+0.1269)</f>
        <v>270.456</v>
      </c>
      <c r="G64" s="24" t="n">
        <v>220</v>
      </c>
      <c r="H64" s="25" t="n">
        <f aca="false">G64*(1+0.1269)</f>
        <v>247.918</v>
      </c>
      <c r="I64" s="47" t="n">
        <v>210</v>
      </c>
      <c r="J64" s="26" t="n">
        <f aca="false">I64*(1+0.1269)</f>
        <v>236.649</v>
      </c>
      <c r="K64" s="27" t="n">
        <v>200</v>
      </c>
      <c r="L64" s="40" t="n">
        <f aca="false">K64*1.1269</f>
        <v>225.38</v>
      </c>
      <c r="M64" s="40" t="n">
        <f aca="false">N64/1.1269</f>
        <v>159.730233383619</v>
      </c>
      <c r="N64" s="27" t="n">
        <v>180</v>
      </c>
      <c r="O64" s="25" t="n">
        <f aca="false">P64/(1+0.1269)</f>
        <v>195.225840802201</v>
      </c>
      <c r="P64" s="30" t="n">
        <v>220</v>
      </c>
      <c r="Q64" s="51" t="n">
        <f aca="false">R64/(1+0.1269)</f>
        <v>177.47803709291</v>
      </c>
      <c r="R64" s="30" t="n">
        <v>200</v>
      </c>
      <c r="S64" s="65" t="n">
        <v>290</v>
      </c>
      <c r="T64" s="32" t="n">
        <f aca="false">S64*1.1269</f>
        <v>326.801</v>
      </c>
      <c r="U64" s="31" t="n">
        <v>200</v>
      </c>
      <c r="V64" s="32" t="n">
        <f aca="false">U64*(1+0.1269)</f>
        <v>225.38</v>
      </c>
      <c r="W64" s="23" t="n">
        <f aca="false">X64/1.1269</f>
        <v>230.721448220783</v>
      </c>
      <c r="X64" s="60" t="n">
        <v>260</v>
      </c>
      <c r="Y64" s="32" t="n">
        <f aca="false">Z64/1.1269</f>
        <v>230.721448220783</v>
      </c>
      <c r="Z64" s="60" t="n">
        <v>260</v>
      </c>
      <c r="AA64" s="23" t="n">
        <f aca="false">AB64/1.1269</f>
        <v>230.721448220783</v>
      </c>
      <c r="AB64" s="60" t="n">
        <v>260</v>
      </c>
      <c r="AC64" s="34" t="n">
        <v>12.69</v>
      </c>
      <c r="AD64" s="1"/>
      <c r="IQ64" s="35"/>
      <c r="IR64" s="35"/>
    </row>
    <row r="65" customFormat="false" ht="21.5" hidden="false" customHeight="true" outlineLevel="0" collapsed="false">
      <c r="A65" s="19"/>
      <c r="B65" s="13" t="s">
        <v>107</v>
      </c>
      <c r="C65" s="13"/>
      <c r="D65" s="21" t="s">
        <v>23</v>
      </c>
      <c r="E65" s="22" t="n">
        <v>210</v>
      </c>
      <c r="F65" s="23" t="n">
        <f aca="false">E65*(1+0.1269)</f>
        <v>236.649</v>
      </c>
      <c r="G65" s="24" t="n">
        <v>210</v>
      </c>
      <c r="H65" s="25" t="n">
        <f aca="false">G65*(1+0.1269)</f>
        <v>236.649</v>
      </c>
      <c r="I65" s="47" t="n">
        <v>200</v>
      </c>
      <c r="J65" s="26" t="n">
        <f aca="false">I65*(1+0.1269)</f>
        <v>225.38</v>
      </c>
      <c r="K65" s="27" t="n">
        <v>200</v>
      </c>
      <c r="L65" s="40" t="n">
        <f aca="false">K65*1.1269</f>
        <v>225.38</v>
      </c>
      <c r="M65" s="40" t="n">
        <f aca="false">N65/1.1269</f>
        <v>186.351938947555</v>
      </c>
      <c r="N65" s="54" t="n">
        <v>210</v>
      </c>
      <c r="O65" s="25" t="n">
        <f aca="false">P65/(1+0.1269)</f>
        <v>195.225840802201</v>
      </c>
      <c r="P65" s="30" t="n">
        <v>220</v>
      </c>
      <c r="Q65" s="51" t="n">
        <f aca="false">R65/(1+0.1269)</f>
        <v>186.351938947555</v>
      </c>
      <c r="R65" s="30" t="n">
        <v>210</v>
      </c>
      <c r="S65" s="65" t="n">
        <v>200</v>
      </c>
      <c r="T65" s="32" t="n">
        <f aca="false">S65*1.1269</f>
        <v>225.38</v>
      </c>
      <c r="U65" s="31" t="n">
        <v>220</v>
      </c>
      <c r="V65" s="32" t="n">
        <f aca="false">U65*1.1269</f>
        <v>247.918</v>
      </c>
      <c r="W65" s="23" t="n">
        <f aca="false">X65/1.1269</f>
        <v>212.973644511492</v>
      </c>
      <c r="X65" s="60" t="n">
        <v>240</v>
      </c>
      <c r="Y65" s="32" t="n">
        <f aca="false">Z65/1.1269</f>
        <v>212.973644511492</v>
      </c>
      <c r="Z65" s="60" t="n">
        <v>240</v>
      </c>
      <c r="AA65" s="23" t="n">
        <f aca="false">AB65/1.1269</f>
        <v>212.973644511492</v>
      </c>
      <c r="AB65" s="60" t="n">
        <v>240</v>
      </c>
      <c r="AC65" s="34" t="n">
        <v>12.69</v>
      </c>
      <c r="AD65" s="1"/>
      <c r="IQ65" s="35"/>
      <c r="IR65" s="35"/>
    </row>
    <row r="66" customFormat="false" ht="21.5" hidden="false" customHeight="true" outlineLevel="0" collapsed="false">
      <c r="A66" s="19"/>
      <c r="B66" s="13" t="s">
        <v>108</v>
      </c>
      <c r="C66" s="13"/>
      <c r="D66" s="21" t="s">
        <v>23</v>
      </c>
      <c r="E66" s="22" t="n">
        <v>240</v>
      </c>
      <c r="F66" s="23" t="n">
        <f aca="false">E66*(1+0.1269)</f>
        <v>270.456</v>
      </c>
      <c r="G66" s="24" t="n">
        <v>210</v>
      </c>
      <c r="H66" s="25" t="n">
        <f aca="false">G66*(1+0.1269)</f>
        <v>236.649</v>
      </c>
      <c r="I66" s="47" t="n">
        <v>200</v>
      </c>
      <c r="J66" s="26" t="n">
        <f aca="false">I66*(1+0.1269)</f>
        <v>225.38</v>
      </c>
      <c r="K66" s="27" t="n">
        <v>200</v>
      </c>
      <c r="L66" s="40" t="n">
        <f aca="false">K66*1.1269</f>
        <v>225.38</v>
      </c>
      <c r="M66" s="40" t="n">
        <f aca="false">N66/1.1269</f>
        <v>177.47803709291</v>
      </c>
      <c r="N66" s="54" t="n">
        <v>200</v>
      </c>
      <c r="O66" s="25" t="n">
        <f aca="false">P66/(1+0.1269)</f>
        <v>195.225840802201</v>
      </c>
      <c r="P66" s="30" t="n">
        <v>220</v>
      </c>
      <c r="Q66" s="51" t="n">
        <f aca="false">R66/(1+0.1269)</f>
        <v>177.47803709291</v>
      </c>
      <c r="R66" s="30" t="n">
        <v>200</v>
      </c>
      <c r="S66" s="85" t="n">
        <v>170</v>
      </c>
      <c r="T66" s="32" t="n">
        <f aca="false">S66*1.1269</f>
        <v>191.573</v>
      </c>
      <c r="U66" s="31" t="n">
        <v>200</v>
      </c>
      <c r="V66" s="32" t="n">
        <f aca="false">U66*1.1269</f>
        <v>225.38</v>
      </c>
      <c r="W66" s="24" t="n">
        <v>195</v>
      </c>
      <c r="X66" s="32" t="n">
        <f aca="false">W66*(1+0.1269)</f>
        <v>219.7455</v>
      </c>
      <c r="Y66" s="32" t="n">
        <f aca="false">Z66/1.1269</f>
        <v>195.225840802201</v>
      </c>
      <c r="Z66" s="60" t="n">
        <v>220</v>
      </c>
      <c r="AA66" s="23" t="n">
        <f aca="false">AB66/1.1269</f>
        <v>195.225840802201</v>
      </c>
      <c r="AB66" s="60" t="n">
        <v>220</v>
      </c>
      <c r="AC66" s="34" t="n">
        <v>12.69</v>
      </c>
      <c r="AD66" s="1"/>
      <c r="IQ66" s="35"/>
      <c r="IR66" s="35"/>
    </row>
    <row r="67" customFormat="false" ht="21.5" hidden="false" customHeight="true" outlineLevel="0" collapsed="false">
      <c r="A67" s="19"/>
      <c r="B67" s="13" t="s">
        <v>109</v>
      </c>
      <c r="C67" s="13"/>
      <c r="D67" s="21" t="s">
        <v>47</v>
      </c>
      <c r="E67" s="86" t="n">
        <v>12000</v>
      </c>
      <c r="F67" s="87" t="n">
        <f aca="false">E67*(1+0.1269)</f>
        <v>13522.8</v>
      </c>
      <c r="G67" s="88" t="n">
        <v>12000</v>
      </c>
      <c r="H67" s="89" t="n">
        <f aca="false">G67*(1+0.1269)</f>
        <v>13522.8</v>
      </c>
      <c r="I67" s="90" t="n">
        <v>12000</v>
      </c>
      <c r="J67" s="87" t="n">
        <f aca="false">I67*(1+0.1269)</f>
        <v>13522.8</v>
      </c>
      <c r="K67" s="65" t="n">
        <v>12000</v>
      </c>
      <c r="L67" s="91" t="n">
        <f aca="false">K67*1.1269</f>
        <v>13522.8</v>
      </c>
      <c r="M67" s="85" t="n">
        <f aca="false">N67/1.1269</f>
        <v>10648.6822255746</v>
      </c>
      <c r="N67" s="65" t="n">
        <v>12000</v>
      </c>
      <c r="O67" s="89" t="n">
        <f aca="false">P67/(1+0.1269)</f>
        <v>10648.6822255746</v>
      </c>
      <c r="P67" s="92" t="n">
        <v>12000</v>
      </c>
      <c r="Q67" s="93" t="n">
        <f aca="false">R67/(1+0.1269)</f>
        <v>10648.6822255746</v>
      </c>
      <c r="R67" s="92" t="n">
        <v>12000</v>
      </c>
      <c r="S67" s="28" t="n">
        <f aca="false">T67/1.1269</f>
        <v>4436.95092732274</v>
      </c>
      <c r="T67" s="54" t="n">
        <v>5000</v>
      </c>
      <c r="U67" s="94" t="n">
        <f aca="false">V67/1.1269</f>
        <v>10648.6822255746</v>
      </c>
      <c r="V67" s="65" t="n">
        <v>12000</v>
      </c>
      <c r="W67" s="95" t="n">
        <f aca="false">X67/1.1552</f>
        <v>12119.1135734072</v>
      </c>
      <c r="X67" s="24" t="n">
        <v>14000</v>
      </c>
      <c r="Y67" s="94" t="n">
        <f aca="false">Z67/1.1269</f>
        <v>12423.4625965037</v>
      </c>
      <c r="Z67" s="92" t="n">
        <v>14000</v>
      </c>
      <c r="AA67" s="87" t="n">
        <f aca="false">AB67/1.1269</f>
        <v>12423.4625965037</v>
      </c>
      <c r="AB67" s="24" t="n">
        <v>14000</v>
      </c>
      <c r="AC67" s="34" t="n">
        <v>12.69</v>
      </c>
      <c r="AD67" s="1"/>
      <c r="IQ67" s="35"/>
      <c r="IR67" s="35"/>
    </row>
    <row r="68" customFormat="false" ht="21.5" hidden="false" customHeight="true" outlineLevel="0" collapsed="false">
      <c r="A68" s="19"/>
      <c r="B68" s="13" t="s">
        <v>110</v>
      </c>
      <c r="C68" s="13" t="s">
        <v>92</v>
      </c>
      <c r="D68" s="21" t="s">
        <v>111</v>
      </c>
      <c r="E68" s="22" t="n">
        <v>140</v>
      </c>
      <c r="F68" s="23" t="n">
        <f aca="false">E68*(1+0.1269)</f>
        <v>157.766</v>
      </c>
      <c r="G68" s="24" t="n">
        <v>140</v>
      </c>
      <c r="H68" s="25" t="n">
        <f aca="false">G68*(1+0.1269)</f>
        <v>157.766</v>
      </c>
      <c r="I68" s="47" t="n">
        <f aca="false">J68/(1+0.1269)</f>
        <v>159.730233383619</v>
      </c>
      <c r="J68" s="26" t="n">
        <v>180</v>
      </c>
      <c r="K68" s="27" t="n">
        <v>180</v>
      </c>
      <c r="L68" s="40" t="n">
        <f aca="false">K68*1.1269</f>
        <v>202.842</v>
      </c>
      <c r="M68" s="40" t="n">
        <f aca="false">N68/1.1269</f>
        <v>115.360724110391</v>
      </c>
      <c r="N68" s="27" t="n">
        <v>130</v>
      </c>
      <c r="O68" s="25" t="n">
        <f aca="false">P68/(1+0.1269)</f>
        <v>141.982429674328</v>
      </c>
      <c r="P68" s="30" t="n">
        <v>160</v>
      </c>
      <c r="Q68" s="51" t="n">
        <f aca="false">R68/(1+0.1269)</f>
        <v>124.234625965037</v>
      </c>
      <c r="R68" s="30" t="n">
        <v>140</v>
      </c>
      <c r="S68" s="65" t="n">
        <v>130</v>
      </c>
      <c r="T68" s="32" t="n">
        <f aca="false">S68*1.1269</f>
        <v>146.497</v>
      </c>
      <c r="U68" s="31" t="n">
        <v>160</v>
      </c>
      <c r="V68" s="32" t="n">
        <f aca="false">U68*(1+0.1269)</f>
        <v>180.304</v>
      </c>
      <c r="W68" s="24" t="n">
        <v>150</v>
      </c>
      <c r="X68" s="32" t="n">
        <f aca="false">W68*(1+0.1269)</f>
        <v>169.035</v>
      </c>
      <c r="Y68" s="32" t="n">
        <f aca="false">Z68/1.1269</f>
        <v>159.730233383619</v>
      </c>
      <c r="Z68" s="24" t="n">
        <v>180</v>
      </c>
      <c r="AA68" s="23" t="n">
        <f aca="false">AB68/1.1269</f>
        <v>159.730233383619</v>
      </c>
      <c r="AB68" s="80" t="n">
        <v>180</v>
      </c>
      <c r="AC68" s="34" t="n">
        <v>12.69</v>
      </c>
      <c r="AD68" s="1"/>
      <c r="IQ68" s="35"/>
      <c r="IR68" s="35"/>
    </row>
    <row r="69" customFormat="false" ht="21.5" hidden="false" customHeight="true" outlineLevel="0" collapsed="false">
      <c r="A69" s="19"/>
      <c r="B69" s="13" t="s">
        <v>112</v>
      </c>
      <c r="C69" s="13"/>
      <c r="D69" s="21" t="s">
        <v>47</v>
      </c>
      <c r="E69" s="22" t="n">
        <v>6500</v>
      </c>
      <c r="F69" s="23" t="n">
        <f aca="false">E69*(1+0.1269)</f>
        <v>7324.85</v>
      </c>
      <c r="G69" s="29" t="n">
        <v>6500</v>
      </c>
      <c r="H69" s="25" t="n">
        <f aca="false">G69*(1+0.1269)</f>
        <v>7324.85</v>
      </c>
      <c r="I69" s="47" t="n">
        <v>6500</v>
      </c>
      <c r="J69" s="26" t="n">
        <f aca="false">I69*(1+0.1269)</f>
        <v>7324.85</v>
      </c>
      <c r="K69" s="27" t="n">
        <v>6500</v>
      </c>
      <c r="L69" s="40" t="n">
        <f aca="false">K69*1.1269</f>
        <v>7324.85</v>
      </c>
      <c r="M69" s="40" t="n">
        <f aca="false">N69/1.1269</f>
        <v>3993.25583459047</v>
      </c>
      <c r="N69" s="27" t="n">
        <v>4500</v>
      </c>
      <c r="O69" s="25" t="n">
        <f aca="false">P69/(1+0.1269)</f>
        <v>5768.03620551957</v>
      </c>
      <c r="P69" s="30" t="n">
        <v>6500</v>
      </c>
      <c r="Q69" s="51" t="n">
        <f aca="false">R69/(1+0.1269)</f>
        <v>5495.60741858195</v>
      </c>
      <c r="R69" s="30" t="n">
        <v>6193</v>
      </c>
      <c r="S69" s="28" t="n">
        <f aca="false">T69/1.1269</f>
        <v>5768.03620551957</v>
      </c>
      <c r="T69" s="54" t="n">
        <v>6500</v>
      </c>
      <c r="U69" s="32" t="n">
        <f aca="false">V69/1.1269</f>
        <v>5768.03620551957</v>
      </c>
      <c r="V69" s="30" t="n">
        <v>6500</v>
      </c>
      <c r="W69" s="24" t="n">
        <v>6500</v>
      </c>
      <c r="X69" s="32" t="n">
        <f aca="false">W69*(1+0.1269)</f>
        <v>7324.85</v>
      </c>
      <c r="Y69" s="32" t="n">
        <f aca="false">Z69/1.1269</f>
        <v>5768.03620551957</v>
      </c>
      <c r="Z69" s="24" t="n">
        <v>6500</v>
      </c>
      <c r="AA69" s="23" t="n">
        <f aca="false">AB69/1.1269</f>
        <v>5768.03620551957</v>
      </c>
      <c r="AB69" s="80" t="n">
        <v>6500</v>
      </c>
      <c r="AC69" s="34" t="n">
        <v>12.69</v>
      </c>
      <c r="AD69" s="1"/>
      <c r="IQ69" s="35"/>
      <c r="IR69" s="35"/>
    </row>
    <row r="70" customFormat="false" ht="21.5" hidden="false" customHeight="true" outlineLevel="0" collapsed="false">
      <c r="A70" s="19"/>
      <c r="B70" s="13" t="s">
        <v>113</v>
      </c>
      <c r="C70" s="13"/>
      <c r="D70" s="21" t="s">
        <v>47</v>
      </c>
      <c r="E70" s="22" t="n">
        <v>5000</v>
      </c>
      <c r="F70" s="23" t="n">
        <f aca="false">E70*(1+0.1269)</f>
        <v>5634.5</v>
      </c>
      <c r="G70" s="29" t="n">
        <v>5000</v>
      </c>
      <c r="H70" s="25" t="n">
        <f aca="false">G70*(1+0.1269)</f>
        <v>5634.5</v>
      </c>
      <c r="I70" s="47" t="n">
        <v>5000</v>
      </c>
      <c r="J70" s="26" t="n">
        <f aca="false">I70*(1+0.1269)</f>
        <v>5634.5</v>
      </c>
      <c r="K70" s="27" t="n">
        <v>4500</v>
      </c>
      <c r="L70" s="40" t="n">
        <f aca="false">K70*1.1269</f>
        <v>5071.05</v>
      </c>
      <c r="M70" s="40" t="n">
        <f aca="false">N70/1.1269</f>
        <v>3372.08270476529</v>
      </c>
      <c r="N70" s="27" t="n">
        <v>3800</v>
      </c>
      <c r="O70" s="25" t="n">
        <f aca="false">P70/(1+0.1269)</f>
        <v>4880.64602005502</v>
      </c>
      <c r="P70" s="30" t="n">
        <v>5500</v>
      </c>
      <c r="Q70" s="51" t="n">
        <f aca="false">R70/(1+0.1269)</f>
        <v>4940.98855266661</v>
      </c>
      <c r="R70" s="30" t="n">
        <v>5568</v>
      </c>
      <c r="S70" s="28" t="n">
        <f aca="false">T70/1.1269</f>
        <v>4436.95092732274</v>
      </c>
      <c r="T70" s="54" t="n">
        <v>5000</v>
      </c>
      <c r="U70" s="65" t="n">
        <v>4900</v>
      </c>
      <c r="V70" s="32" t="n">
        <f aca="false">U70*(1+0.1269)</f>
        <v>5521.81</v>
      </c>
      <c r="W70" s="24" t="n">
        <v>5000</v>
      </c>
      <c r="X70" s="32" t="n">
        <f aca="false">W70*(1+0.1269)</f>
        <v>5634.5</v>
      </c>
      <c r="Y70" s="32" t="n">
        <f aca="false">Z70/1.1269</f>
        <v>4614.42896441565</v>
      </c>
      <c r="Z70" s="66" t="n">
        <v>5200</v>
      </c>
      <c r="AA70" s="23" t="n">
        <f aca="false">AB70/1.1269</f>
        <v>3993.25583459047</v>
      </c>
      <c r="AB70" s="80" t="n">
        <v>4500</v>
      </c>
      <c r="AC70" s="34" t="n">
        <v>12.69</v>
      </c>
      <c r="AD70" s="1"/>
      <c r="IQ70" s="35"/>
      <c r="IR70" s="35"/>
    </row>
    <row r="71" customFormat="false" ht="21.5" hidden="false" customHeight="true" outlineLevel="0" collapsed="false">
      <c r="A71" s="19"/>
      <c r="B71" s="13" t="s">
        <v>114</v>
      </c>
      <c r="C71" s="13"/>
      <c r="D71" s="21" t="s">
        <v>47</v>
      </c>
      <c r="E71" s="22" t="n">
        <v>4800</v>
      </c>
      <c r="F71" s="23" t="n">
        <f aca="false">E71*(1+0.1269)</f>
        <v>5409.12</v>
      </c>
      <c r="G71" s="43" t="n">
        <v>4200</v>
      </c>
      <c r="H71" s="25" t="n">
        <f aca="false">G71*(1+0.1269)</f>
        <v>4732.98</v>
      </c>
      <c r="I71" s="27" t="n">
        <v>4200</v>
      </c>
      <c r="J71" s="32" t="n">
        <f aca="false">I71*(1+0.1269)</f>
        <v>4732.98</v>
      </c>
      <c r="K71" s="63" t="n">
        <v>4115</v>
      </c>
      <c r="L71" s="23" t="n">
        <f aca="false">K71*1.1269</f>
        <v>4637.1935</v>
      </c>
      <c r="M71" s="40" t="n">
        <f aca="false">N71/1.1269</f>
        <v>3372.08270476529</v>
      </c>
      <c r="N71" s="27" t="n">
        <v>3800</v>
      </c>
      <c r="O71" s="25" t="n">
        <f aca="false">P71/(1+0.1269)</f>
        <v>3372.08270476529</v>
      </c>
      <c r="P71" s="30" t="n">
        <v>3800</v>
      </c>
      <c r="Q71" s="51" t="n">
        <f aca="false">R71/(1+0.1269)</f>
        <v>2779.30606087497</v>
      </c>
      <c r="R71" s="30" t="n">
        <v>3132</v>
      </c>
      <c r="S71" s="28" t="n">
        <f aca="false">T71/1.1269</f>
        <v>2662.17055639365</v>
      </c>
      <c r="T71" s="54" t="n">
        <v>3000</v>
      </c>
      <c r="U71" s="96" t="n">
        <v>4000</v>
      </c>
      <c r="V71" s="32" t="n">
        <f aca="false">U71*(1+0.1269)</f>
        <v>4507.6</v>
      </c>
      <c r="W71" s="24" t="n">
        <v>4700</v>
      </c>
      <c r="X71" s="32" t="n">
        <f aca="false">W71*(1+0.1269)</f>
        <v>5296.43</v>
      </c>
      <c r="Y71" s="32" t="n">
        <f aca="false">Z71/1.1269</f>
        <v>4348.21190877629</v>
      </c>
      <c r="Z71" s="24" t="n">
        <v>4900</v>
      </c>
      <c r="AA71" s="23" t="n">
        <f aca="false">AB71/1.1269</f>
        <v>4259.47289022983</v>
      </c>
      <c r="AB71" s="80" t="n">
        <v>4800</v>
      </c>
      <c r="AC71" s="34" t="n">
        <v>12.69</v>
      </c>
      <c r="AD71" s="1"/>
      <c r="IQ71" s="35"/>
      <c r="IR71" s="35"/>
    </row>
    <row r="72" customFormat="false" ht="21.5" hidden="false" customHeight="true" outlineLevel="0" collapsed="false">
      <c r="A72" s="19"/>
      <c r="B72" s="13" t="s">
        <v>115</v>
      </c>
      <c r="C72" s="13"/>
      <c r="D72" s="14" t="s">
        <v>116</v>
      </c>
      <c r="E72" s="22" t="n">
        <v>4.7</v>
      </c>
      <c r="F72" s="23" t="n">
        <f aca="false">E72*(1+0.1269)</f>
        <v>5.29643</v>
      </c>
      <c r="G72" s="97" t="n">
        <f aca="false">H72/1.1269</f>
        <v>4.88064602005502</v>
      </c>
      <c r="H72" s="32" t="n">
        <v>5.5</v>
      </c>
      <c r="I72" s="97" t="n">
        <f aca="false">J72/1.1269</f>
        <v>4.88064602005502</v>
      </c>
      <c r="J72" s="23" t="n">
        <v>5.5</v>
      </c>
      <c r="K72" s="97" t="n">
        <f aca="false">L72/1.1269</f>
        <v>4.88064602005502</v>
      </c>
      <c r="L72" s="32" t="n">
        <v>5.5</v>
      </c>
      <c r="M72" s="40" t="n">
        <f aca="false">N72/1.1269</f>
        <v>4.88064602005502</v>
      </c>
      <c r="N72" s="32" t="n">
        <v>5.5</v>
      </c>
      <c r="O72" s="25" t="n">
        <f aca="false">P72/(1+0.1269)</f>
        <v>4.88064602005502</v>
      </c>
      <c r="P72" s="30" t="n">
        <v>5.5</v>
      </c>
      <c r="Q72" s="51" t="n">
        <f aca="false">R72/(1+0.1269)</f>
        <v>4.88064602005502</v>
      </c>
      <c r="R72" s="23" t="n">
        <v>5.5</v>
      </c>
      <c r="S72" s="28" t="n">
        <f aca="false">T72/1.1269</f>
        <v>4.88064602005502</v>
      </c>
      <c r="T72" s="32" t="n">
        <v>5.5</v>
      </c>
      <c r="U72" s="97" t="n">
        <v>6</v>
      </c>
      <c r="V72" s="32" t="n">
        <f aca="false">U72*(1+0.1269)</f>
        <v>6.7614</v>
      </c>
      <c r="W72" s="97" t="n">
        <f aca="false">X72/1.1269</f>
        <v>4.88064602005502</v>
      </c>
      <c r="X72" s="32" t="n">
        <v>5.5</v>
      </c>
      <c r="Y72" s="32" t="n">
        <f aca="false">Z72/1.1269</f>
        <v>4.88064602005502</v>
      </c>
      <c r="Z72" s="23" t="n">
        <v>5.5</v>
      </c>
      <c r="AA72" s="23" t="n">
        <f aca="false">AB72/1.1269</f>
        <v>4.88064602005502</v>
      </c>
      <c r="AB72" s="98" t="n">
        <v>5.5</v>
      </c>
      <c r="AC72" s="34" t="n">
        <v>12.69</v>
      </c>
      <c r="AD72" s="1"/>
      <c r="IQ72" s="35"/>
      <c r="IR72" s="35"/>
    </row>
    <row r="73" customFormat="false" ht="21.5" hidden="false" customHeight="true" outlineLevel="0" collapsed="false">
      <c r="A73" s="19"/>
      <c r="B73" s="13" t="s">
        <v>117</v>
      </c>
      <c r="C73" s="39" t="s">
        <v>118</v>
      </c>
      <c r="D73" s="21" t="s">
        <v>23</v>
      </c>
      <c r="E73" s="22" t="n">
        <v>1500</v>
      </c>
      <c r="F73" s="23" t="n">
        <f aca="false">E73*(1+0.1269)</f>
        <v>1690.35</v>
      </c>
      <c r="G73" s="29" t="n">
        <v>1500</v>
      </c>
      <c r="H73" s="25" t="n">
        <f aca="false">G73*(1+0.1269)</f>
        <v>1690.35</v>
      </c>
      <c r="I73" s="47" t="n">
        <v>1500</v>
      </c>
      <c r="J73" s="99" t="n">
        <f aca="false">I73*(1+0.1269)</f>
        <v>1690.35</v>
      </c>
      <c r="K73" s="63" t="n">
        <v>1600</v>
      </c>
      <c r="L73" s="23" t="n">
        <f aca="false">K73*1.1269</f>
        <v>1803.04</v>
      </c>
      <c r="M73" s="40" t="n">
        <f aca="false">N73/1.1269</f>
        <v>1331.08527819682</v>
      </c>
      <c r="N73" s="54" t="n">
        <v>1500</v>
      </c>
      <c r="O73" s="25" t="n">
        <f aca="false">P73/(1+0.1269)</f>
        <v>1508.56331528973</v>
      </c>
      <c r="P73" s="30" t="n">
        <v>1700</v>
      </c>
      <c r="Q73" s="51" t="n">
        <f aca="false">R73/(1+0.1269)</f>
        <v>1338.18439968054</v>
      </c>
      <c r="R73" s="30" t="n">
        <v>1508</v>
      </c>
      <c r="S73" s="65" t="n">
        <v>1600</v>
      </c>
      <c r="T73" s="32" t="n">
        <f aca="false">S73*1.1269</f>
        <v>1803.04</v>
      </c>
      <c r="U73" s="31" t="n">
        <v>1500</v>
      </c>
      <c r="V73" s="32" t="n">
        <f aca="false">U73*(1+0.1269)</f>
        <v>1690.35</v>
      </c>
      <c r="W73" s="24" t="n">
        <v>1750</v>
      </c>
      <c r="X73" s="32" t="n">
        <f aca="false">W73*(1+0.1269)</f>
        <v>1972.075</v>
      </c>
      <c r="Y73" s="32" t="n">
        <f aca="false">Z73/1.1269</f>
        <v>1331.08527819682</v>
      </c>
      <c r="Z73" s="24" t="n">
        <v>1500</v>
      </c>
      <c r="AA73" s="23" t="n">
        <f aca="false">AB73/1.1269</f>
        <v>1331.08527819682</v>
      </c>
      <c r="AB73" s="80" t="n">
        <v>1500</v>
      </c>
      <c r="AC73" s="34" t="n">
        <v>12.69</v>
      </c>
      <c r="AD73" s="1"/>
      <c r="IQ73" s="35"/>
      <c r="IR73" s="35"/>
    </row>
    <row r="74" customFormat="false" ht="21.5" hidden="false" customHeight="true" outlineLevel="0" collapsed="false">
      <c r="A74" s="19"/>
      <c r="B74" s="13" t="s">
        <v>119</v>
      </c>
      <c r="C74" s="13" t="s">
        <v>22</v>
      </c>
      <c r="D74" s="21" t="s">
        <v>45</v>
      </c>
      <c r="E74" s="22" t="n">
        <v>45</v>
      </c>
      <c r="F74" s="23" t="n">
        <f aca="false">E74*(1+0.1269)</f>
        <v>50.7105</v>
      </c>
      <c r="G74" s="29" t="n">
        <v>55</v>
      </c>
      <c r="H74" s="25" t="n">
        <f aca="false">G74*(1+0.1269)</f>
        <v>61.9795</v>
      </c>
      <c r="I74" s="64" t="n">
        <v>55</v>
      </c>
      <c r="J74" s="25" t="n">
        <f aca="false">I74*1.1269</f>
        <v>61.9795</v>
      </c>
      <c r="K74" s="63" t="n">
        <v>25</v>
      </c>
      <c r="L74" s="23" t="n">
        <f aca="false">K74*1.1269</f>
        <v>28.1725</v>
      </c>
      <c r="M74" s="40" t="n">
        <f aca="false">N74/1.1269</f>
        <v>42.5947289022983</v>
      </c>
      <c r="N74" s="54" t="n">
        <v>48</v>
      </c>
      <c r="O74" s="25" t="n">
        <f aca="false">P74/(1+0.1269)</f>
        <v>42.5947289022983</v>
      </c>
      <c r="P74" s="30" t="n">
        <v>48</v>
      </c>
      <c r="Q74" s="51" t="n">
        <f aca="false">R74/(1+0.1269)</f>
        <v>42.5947289022983</v>
      </c>
      <c r="R74" s="30" t="n">
        <v>48</v>
      </c>
      <c r="S74" s="65" t="n">
        <v>35</v>
      </c>
      <c r="T74" s="32" t="n">
        <f aca="false">S74*1.1269</f>
        <v>39.4415</v>
      </c>
      <c r="U74" s="31" t="n">
        <v>60</v>
      </c>
      <c r="V74" s="32" t="n">
        <f aca="false">U74*(1+0.1269)</f>
        <v>67.614</v>
      </c>
      <c r="W74" s="24" t="n">
        <v>50</v>
      </c>
      <c r="X74" s="32" t="n">
        <f aca="false">W74*(1+0.1269)</f>
        <v>56.345</v>
      </c>
      <c r="Y74" s="32" t="n">
        <f aca="false">Z74/1.1269</f>
        <v>53.2434111278729</v>
      </c>
      <c r="Z74" s="24" t="n">
        <v>60</v>
      </c>
      <c r="AA74" s="23" t="n">
        <f aca="false">AB74/1.1269</f>
        <v>53.2434111278729</v>
      </c>
      <c r="AB74" s="24" t="n">
        <v>60</v>
      </c>
      <c r="AC74" s="34" t="n">
        <v>12.69</v>
      </c>
      <c r="AD74" s="1"/>
      <c r="IQ74" s="35"/>
      <c r="IR74" s="35"/>
    </row>
    <row r="75" customFormat="false" ht="21.5" hidden="false" customHeight="true" outlineLevel="0" collapsed="false">
      <c r="A75" s="19"/>
      <c r="B75" s="13" t="s">
        <v>120</v>
      </c>
      <c r="C75" s="13"/>
      <c r="D75" s="21" t="s">
        <v>28</v>
      </c>
      <c r="E75" s="22" t="n">
        <v>2.3</v>
      </c>
      <c r="F75" s="23" t="n">
        <f aca="false">E75*(1+0.1269)</f>
        <v>2.59187</v>
      </c>
      <c r="G75" s="41" t="n">
        <f aca="false">H75/1.1269</f>
        <v>2.3604578933357</v>
      </c>
      <c r="H75" s="41" t="n">
        <v>2.66</v>
      </c>
      <c r="I75" s="41" t="n">
        <f aca="false">J75/1.1269</f>
        <v>2.3604578933357</v>
      </c>
      <c r="J75" s="41" t="n">
        <v>2.66</v>
      </c>
      <c r="K75" s="63" t="n">
        <v>5</v>
      </c>
      <c r="L75" s="23" t="n">
        <f aca="false">K75*1.1269</f>
        <v>5.6345</v>
      </c>
      <c r="M75" s="40" t="n">
        <f aca="false">N75/1.1269</f>
        <v>2.3604578933357</v>
      </c>
      <c r="N75" s="40" t="n">
        <v>2.66</v>
      </c>
      <c r="O75" s="25" t="n">
        <f aca="false">P75/(1+0.1269)</f>
        <v>2.3604578933357</v>
      </c>
      <c r="P75" s="30" t="n">
        <v>2.66</v>
      </c>
      <c r="Q75" s="51" t="n">
        <f aca="false">R75/(1+0.1269)</f>
        <v>2.3604578933357</v>
      </c>
      <c r="R75" s="41" t="n">
        <v>2.66</v>
      </c>
      <c r="S75" s="40" t="n">
        <f aca="false">T75/1.1269</f>
        <v>2.3604578933357</v>
      </c>
      <c r="T75" s="40" t="n">
        <v>2.66</v>
      </c>
      <c r="U75" s="100" t="n">
        <v>5.1</v>
      </c>
      <c r="V75" s="32" t="n">
        <f aca="false">U75*(1+0.1269)</f>
        <v>5.74719</v>
      </c>
      <c r="W75" s="41" t="n">
        <f aca="false">X75/1.1269</f>
        <v>2.3604578933357</v>
      </c>
      <c r="X75" s="41" t="n">
        <v>2.66</v>
      </c>
      <c r="Y75" s="32" t="n">
        <f aca="false">Z75/1.1269</f>
        <v>2.3604578933357</v>
      </c>
      <c r="Z75" s="41" t="n">
        <v>2.66</v>
      </c>
      <c r="AA75" s="23" t="n">
        <f aca="false">AB75/1.1269</f>
        <v>2.3604578933357</v>
      </c>
      <c r="AB75" s="41" t="n">
        <v>2.66</v>
      </c>
      <c r="AC75" s="34" t="n">
        <v>12.69</v>
      </c>
      <c r="AD75" s="1"/>
      <c r="IQ75" s="35"/>
      <c r="IR75" s="35"/>
    </row>
    <row r="76" customFormat="false" ht="21.5" hidden="false" customHeight="true" outlineLevel="0" collapsed="false">
      <c r="A76" s="19"/>
      <c r="B76" s="13" t="s">
        <v>121</v>
      </c>
      <c r="C76" s="13" t="s">
        <v>22</v>
      </c>
      <c r="D76" s="21" t="s">
        <v>23</v>
      </c>
      <c r="E76" s="22" t="n">
        <v>1200</v>
      </c>
      <c r="F76" s="23" t="n">
        <f aca="false">E76*(1+0.1269)</f>
        <v>1352.28</v>
      </c>
      <c r="G76" s="57" t="n">
        <v>1200</v>
      </c>
      <c r="H76" s="25" t="n">
        <f aca="false">G76*(1+0.1269)</f>
        <v>1352.28</v>
      </c>
      <c r="I76" s="101" t="n">
        <v>1200</v>
      </c>
      <c r="J76" s="102" t="n">
        <f aca="false">I76*(1+0.1269)</f>
        <v>1352.28</v>
      </c>
      <c r="K76" s="103" t="n">
        <v>1600</v>
      </c>
      <c r="L76" s="23" t="n">
        <f aca="false">K76*1.1269</f>
        <v>1803.04</v>
      </c>
      <c r="M76" s="40" t="n">
        <f aca="false">N76/1.1269</f>
        <v>2484.69251930074</v>
      </c>
      <c r="N76" s="50" t="n">
        <v>2800</v>
      </c>
      <c r="O76" s="25" t="n">
        <f aca="false">P76/(1+0.1269)</f>
        <v>1153.60724110391</v>
      </c>
      <c r="P76" s="30" t="n">
        <v>1300</v>
      </c>
      <c r="Q76" s="51" t="n">
        <f aca="false">R76/(1+0.1269)</f>
        <v>1132.30987665276</v>
      </c>
      <c r="R76" s="30" t="n">
        <v>1276</v>
      </c>
      <c r="S76" s="104" t="n">
        <v>1180</v>
      </c>
      <c r="T76" s="32" t="n">
        <f aca="false">S76*1.1269</f>
        <v>1329.742</v>
      </c>
      <c r="U76" s="60" t="n">
        <v>1380</v>
      </c>
      <c r="V76" s="32" t="n">
        <f aca="false">U76*(1+0.1269)</f>
        <v>1555.122</v>
      </c>
      <c r="W76" s="66" t="n">
        <v>1200</v>
      </c>
      <c r="X76" s="32" t="n">
        <f aca="false">W76*(1+0.1269)</f>
        <v>1352.28</v>
      </c>
      <c r="Y76" s="32" t="n">
        <f aca="false">Z76/1.1269</f>
        <v>1153.60724110391</v>
      </c>
      <c r="Z76" s="24" t="n">
        <v>1300</v>
      </c>
      <c r="AA76" s="23" t="n">
        <f aca="false">AB76/1.1269</f>
        <v>1331.08527819682</v>
      </c>
      <c r="AB76" s="105" t="n">
        <v>1500</v>
      </c>
      <c r="AC76" s="34" t="n">
        <v>12.69</v>
      </c>
      <c r="AD76" s="1"/>
      <c r="IQ76" s="35"/>
      <c r="IR76" s="35"/>
    </row>
    <row r="77" customFormat="false" ht="21.5" hidden="false" customHeight="true" outlineLevel="0" collapsed="false">
      <c r="A77" s="19"/>
      <c r="B77" s="106" t="s">
        <v>122</v>
      </c>
      <c r="C77" s="39" t="s">
        <v>123</v>
      </c>
      <c r="D77" s="21" t="s">
        <v>45</v>
      </c>
      <c r="E77" s="107" t="n">
        <v>23</v>
      </c>
      <c r="F77" s="23" t="n">
        <f aca="false">E77*(1+0.1269)</f>
        <v>25.9187</v>
      </c>
      <c r="G77" s="57" t="n">
        <v>23</v>
      </c>
      <c r="H77" s="25" t="n">
        <f aca="false">G77*(1+0.1269)</f>
        <v>25.9187</v>
      </c>
      <c r="I77" s="108" t="n">
        <v>23</v>
      </c>
      <c r="J77" s="59" t="n">
        <f aca="false">I77*(1+0.1269)</f>
        <v>25.9187</v>
      </c>
      <c r="K77" s="103" t="n">
        <v>25</v>
      </c>
      <c r="L77" s="23" t="n">
        <f aca="false">K77*1.1269</f>
        <v>28.1725</v>
      </c>
      <c r="M77" s="40" t="n">
        <f aca="false">N77/1.1269</f>
        <v>20.4099742656846</v>
      </c>
      <c r="N77" s="54" t="n">
        <v>23</v>
      </c>
      <c r="O77" s="25" t="n">
        <f aca="false">P77/(1+0.1269)</f>
        <v>20.4099742656846</v>
      </c>
      <c r="P77" s="30" t="n">
        <v>23</v>
      </c>
      <c r="Q77" s="51" t="n">
        <f aca="false">R77/(1+0.1269)</f>
        <v>20.4099742656846</v>
      </c>
      <c r="R77" s="30" t="n">
        <v>23</v>
      </c>
      <c r="S77" s="109" t="n">
        <v>21</v>
      </c>
      <c r="T77" s="23" t="n">
        <f aca="false">S77*1.1269</f>
        <v>23.6649</v>
      </c>
      <c r="U77" s="60" t="n">
        <v>22</v>
      </c>
      <c r="V77" s="32" t="n">
        <f aca="false">U77*(1+0.1269)</f>
        <v>24.7918</v>
      </c>
      <c r="W77" s="66" t="n">
        <v>22</v>
      </c>
      <c r="X77" s="32" t="n">
        <f aca="false">W77*(1+0.1269)</f>
        <v>24.7918</v>
      </c>
      <c r="Y77" s="32" t="n">
        <f aca="false">Z77/1.1269</f>
        <v>22.1847546366137</v>
      </c>
      <c r="Z77" s="24" t="n">
        <v>25</v>
      </c>
      <c r="AA77" s="23" t="n">
        <f aca="false">AB77/1.1269</f>
        <v>21.2973644511492</v>
      </c>
      <c r="AB77" s="105" t="n">
        <v>24</v>
      </c>
      <c r="AC77" s="34" t="n">
        <v>12.69</v>
      </c>
      <c r="AD77" s="1"/>
      <c r="IQ77" s="35"/>
      <c r="IR77" s="35"/>
    </row>
    <row r="78" customFormat="false" ht="21.5" hidden="false" customHeight="true" outlineLevel="0" collapsed="false">
      <c r="A78" s="19"/>
      <c r="B78" s="106"/>
      <c r="C78" s="39" t="s">
        <v>124</v>
      </c>
      <c r="D78" s="21" t="s">
        <v>45</v>
      </c>
      <c r="E78" s="107" t="n">
        <v>21</v>
      </c>
      <c r="F78" s="23" t="n">
        <f aca="false">E78*(1+0.1269)</f>
        <v>23.6649</v>
      </c>
      <c r="G78" s="57" t="n">
        <v>21</v>
      </c>
      <c r="H78" s="25" t="n">
        <f aca="false">G78*(1+0.1269)</f>
        <v>23.6649</v>
      </c>
      <c r="I78" s="108" t="n">
        <v>21</v>
      </c>
      <c r="J78" s="59" t="n">
        <f aca="false">I78*(1+0.1269)</f>
        <v>23.6649</v>
      </c>
      <c r="K78" s="103" t="n">
        <v>25</v>
      </c>
      <c r="L78" s="23" t="n">
        <f aca="false">K78*1.1269</f>
        <v>28.1725</v>
      </c>
      <c r="M78" s="40" t="n">
        <f aca="false">N78/1.1269</f>
        <v>18.6351938947555</v>
      </c>
      <c r="N78" s="54" t="n">
        <v>21</v>
      </c>
      <c r="O78" s="25" t="n">
        <f aca="false">P78/(1+0.1269)</f>
        <v>18.6351938947555</v>
      </c>
      <c r="P78" s="30" t="n">
        <v>21</v>
      </c>
      <c r="Q78" s="51" t="n">
        <f aca="false">R78/(1+0.1269)</f>
        <v>19.5225840802201</v>
      </c>
      <c r="R78" s="30" t="n">
        <v>22</v>
      </c>
      <c r="S78" s="109" t="n">
        <v>19</v>
      </c>
      <c r="T78" s="23" t="n">
        <f aca="false">S78*1.1269</f>
        <v>21.4111</v>
      </c>
      <c r="U78" s="60" t="n">
        <v>20</v>
      </c>
      <c r="V78" s="32" t="n">
        <f aca="false">U78*(1+0.1269)</f>
        <v>22.538</v>
      </c>
      <c r="W78" s="66" t="n">
        <v>19</v>
      </c>
      <c r="X78" s="32" t="n">
        <f aca="false">W78*(1+0.1269)</f>
        <v>21.4111</v>
      </c>
      <c r="Y78" s="32" t="n">
        <f aca="false">Z78/1.1269</f>
        <v>20.4099742656846</v>
      </c>
      <c r="Z78" s="24" t="n">
        <v>23</v>
      </c>
      <c r="AA78" s="23" t="n">
        <f aca="false">AB78/1.1269</f>
        <v>18.6351938947555</v>
      </c>
      <c r="AB78" s="105" t="n">
        <v>21</v>
      </c>
      <c r="AC78" s="34" t="n">
        <v>12.69</v>
      </c>
      <c r="AD78" s="1"/>
      <c r="IQ78" s="35"/>
      <c r="IR78" s="35"/>
    </row>
    <row r="79" customFormat="false" ht="21.5" hidden="false" customHeight="true" outlineLevel="0" collapsed="false">
      <c r="A79" s="19"/>
      <c r="B79" s="106"/>
      <c r="C79" s="39" t="s">
        <v>125</v>
      </c>
      <c r="D79" s="21" t="s">
        <v>45</v>
      </c>
      <c r="E79" s="107" t="n">
        <v>19</v>
      </c>
      <c r="F79" s="23" t="n">
        <f aca="false">E79*(1+0.1269)</f>
        <v>21.4111</v>
      </c>
      <c r="G79" s="57" t="n">
        <v>19</v>
      </c>
      <c r="H79" s="25" t="n">
        <f aca="false">G79*(1+0.1269)</f>
        <v>21.4111</v>
      </c>
      <c r="I79" s="108" t="n">
        <v>19</v>
      </c>
      <c r="J79" s="59" t="n">
        <f aca="false">I79*(1+0.1269)</f>
        <v>21.4111</v>
      </c>
      <c r="K79" s="103" t="n">
        <v>25</v>
      </c>
      <c r="L79" s="23" t="n">
        <f aca="false">K79*1.1269</f>
        <v>28.1725</v>
      </c>
      <c r="M79" s="40" t="n">
        <f aca="false">N79/1.1269</f>
        <v>16.8604135238264</v>
      </c>
      <c r="N79" s="54" t="n">
        <v>19</v>
      </c>
      <c r="O79" s="25" t="n">
        <f aca="false">P79/(1+0.1269)</f>
        <v>16.8604135238264</v>
      </c>
      <c r="P79" s="30" t="n">
        <v>19</v>
      </c>
      <c r="Q79" s="51" t="n">
        <f aca="false">R79/(1+0.1269)</f>
        <v>18.6351938947555</v>
      </c>
      <c r="R79" s="30" t="n">
        <v>21</v>
      </c>
      <c r="S79" s="109" t="n">
        <v>18</v>
      </c>
      <c r="T79" s="23" t="n">
        <f aca="false">S79*1.1269</f>
        <v>20.2842</v>
      </c>
      <c r="U79" s="60" t="n">
        <v>19</v>
      </c>
      <c r="V79" s="32" t="n">
        <f aca="false">U79*(1+0.1269)</f>
        <v>21.4111</v>
      </c>
      <c r="W79" s="66" t="n">
        <v>18</v>
      </c>
      <c r="X79" s="32" t="n">
        <f aca="false">W79*(1+0.1269)</f>
        <v>20.2842</v>
      </c>
      <c r="Y79" s="32" t="n">
        <f aca="false">Z79/1.1269</f>
        <v>18.6351938947555</v>
      </c>
      <c r="Z79" s="24" t="n">
        <v>21</v>
      </c>
      <c r="AA79" s="23" t="n">
        <f aca="false">AB79/1.1269</f>
        <v>17.747803709291</v>
      </c>
      <c r="AB79" s="105" t="n">
        <v>20</v>
      </c>
      <c r="AC79" s="34" t="n">
        <v>12.69</v>
      </c>
      <c r="AD79" s="1"/>
      <c r="IQ79" s="35"/>
      <c r="IR79" s="35"/>
    </row>
    <row r="80" customFormat="false" ht="21.5" hidden="false" customHeight="true" outlineLevel="0" collapsed="false">
      <c r="A80" s="19"/>
      <c r="B80" s="106"/>
      <c r="C80" s="39" t="s">
        <v>126</v>
      </c>
      <c r="D80" s="21" t="s">
        <v>45</v>
      </c>
      <c r="E80" s="107" t="n">
        <v>17</v>
      </c>
      <c r="F80" s="23" t="n">
        <f aca="false">E80*(1+0.1269)</f>
        <v>19.1573</v>
      </c>
      <c r="G80" s="57" t="n">
        <v>17</v>
      </c>
      <c r="H80" s="25" t="n">
        <f aca="false">G80*(1+0.1269)</f>
        <v>19.1573</v>
      </c>
      <c r="I80" s="108" t="n">
        <v>17</v>
      </c>
      <c r="J80" s="59" t="n">
        <f aca="false">I80*(1+0.1269)</f>
        <v>19.1573</v>
      </c>
      <c r="K80" s="103" t="n">
        <v>25</v>
      </c>
      <c r="L80" s="23" t="n">
        <f aca="false">K80*1.1269</f>
        <v>28.1725</v>
      </c>
      <c r="M80" s="40" t="n">
        <f aca="false">N80/1.1269</f>
        <v>15.0856331528973</v>
      </c>
      <c r="N80" s="54" t="n">
        <v>17</v>
      </c>
      <c r="O80" s="25" t="n">
        <f aca="false">P80/(1+0.1269)</f>
        <v>15.0856331528973</v>
      </c>
      <c r="P80" s="30" t="n">
        <v>17</v>
      </c>
      <c r="Q80" s="51" t="n">
        <f aca="false">R80/(1+0.1269)</f>
        <v>17.747803709291</v>
      </c>
      <c r="R80" s="30" t="n">
        <v>20</v>
      </c>
      <c r="S80" s="109" t="n">
        <v>17</v>
      </c>
      <c r="T80" s="23" t="n">
        <f aca="false">S80*1.1269</f>
        <v>19.1573</v>
      </c>
      <c r="U80" s="60" t="n">
        <v>18</v>
      </c>
      <c r="V80" s="32" t="n">
        <f aca="false">U80*(1+0.1269)</f>
        <v>20.2842</v>
      </c>
      <c r="W80" s="66" t="n">
        <v>17</v>
      </c>
      <c r="X80" s="32" t="n">
        <f aca="false">W80*(1+0.1269)</f>
        <v>19.1573</v>
      </c>
      <c r="Y80" s="32" t="n">
        <f aca="false">Z80/1.1269</f>
        <v>16.8604135238264</v>
      </c>
      <c r="Z80" s="24" t="n">
        <v>19</v>
      </c>
      <c r="AA80" s="23" t="n">
        <f aca="false">AB80/1.1269</f>
        <v>15.0856331528973</v>
      </c>
      <c r="AB80" s="105" t="n">
        <v>17</v>
      </c>
      <c r="AC80" s="34" t="n">
        <v>12.69</v>
      </c>
      <c r="AD80" s="1"/>
      <c r="IQ80" s="35"/>
      <c r="IR80" s="35"/>
    </row>
    <row r="81" customFormat="false" ht="21.5" hidden="false" customHeight="true" outlineLevel="0" collapsed="false">
      <c r="A81" s="19"/>
      <c r="B81" s="106"/>
      <c r="C81" s="39" t="s">
        <v>127</v>
      </c>
      <c r="D81" s="21" t="s">
        <v>45</v>
      </c>
      <c r="E81" s="107" t="n">
        <v>15</v>
      </c>
      <c r="F81" s="23" t="n">
        <f aca="false">E81*(1+0.1269)</f>
        <v>16.9035</v>
      </c>
      <c r="G81" s="57" t="n">
        <v>15</v>
      </c>
      <c r="H81" s="25" t="n">
        <f aca="false">G81*(1+0.1269)</f>
        <v>16.9035</v>
      </c>
      <c r="I81" s="108" t="n">
        <v>15</v>
      </c>
      <c r="J81" s="59" t="n">
        <f aca="false">I81*(1+0.1269)</f>
        <v>16.9035</v>
      </c>
      <c r="K81" s="103" t="n">
        <v>25</v>
      </c>
      <c r="L81" s="23" t="n">
        <f aca="false">K81*1.1269</f>
        <v>28.1725</v>
      </c>
      <c r="M81" s="40" t="n">
        <f aca="false">N81/1.1269</f>
        <v>13.3108527819682</v>
      </c>
      <c r="N81" s="54" t="n">
        <v>15</v>
      </c>
      <c r="O81" s="25" t="n">
        <f aca="false">P81/(1+0.1269)</f>
        <v>13.3108527819682</v>
      </c>
      <c r="P81" s="30" t="n">
        <v>15</v>
      </c>
      <c r="Q81" s="51" t="n">
        <f aca="false">R81/(1+0.1269)</f>
        <v>15.0856331528973</v>
      </c>
      <c r="R81" s="30" t="n">
        <v>17</v>
      </c>
      <c r="S81" s="109" t="n">
        <v>16</v>
      </c>
      <c r="T81" s="23" t="n">
        <f aca="false">S81*1.1269</f>
        <v>18.0304</v>
      </c>
      <c r="U81" s="60" t="n">
        <v>17</v>
      </c>
      <c r="V81" s="32" t="n">
        <f aca="false">U81*(1+0.1269)</f>
        <v>19.1573</v>
      </c>
      <c r="W81" s="66" t="n">
        <v>16</v>
      </c>
      <c r="X81" s="32" t="n">
        <f aca="false">W81*(1+0.1269)</f>
        <v>18.0304</v>
      </c>
      <c r="Y81" s="32" t="n">
        <f aca="false">Z81/1.1269</f>
        <v>15.0856331528973</v>
      </c>
      <c r="Z81" s="24" t="n">
        <v>17</v>
      </c>
      <c r="AA81" s="23" t="n">
        <f aca="false">AB81/1.1269</f>
        <v>13.3108527819682</v>
      </c>
      <c r="AB81" s="105" t="n">
        <v>15</v>
      </c>
      <c r="AC81" s="34" t="n">
        <v>12.69</v>
      </c>
      <c r="AD81" s="1"/>
      <c r="IQ81" s="35"/>
      <c r="IR81" s="35"/>
    </row>
    <row r="82" customFormat="false" ht="21.5" hidden="false" customHeight="true" outlineLevel="0" collapsed="false">
      <c r="A82" s="19"/>
      <c r="B82" s="106"/>
      <c r="C82" s="39" t="s">
        <v>128</v>
      </c>
      <c r="D82" s="21" t="s">
        <v>45</v>
      </c>
      <c r="E82" s="107" t="n">
        <v>14</v>
      </c>
      <c r="F82" s="23" t="n">
        <f aca="false">E82*(1+0.1269)</f>
        <v>15.7766</v>
      </c>
      <c r="G82" s="57" t="n">
        <v>14</v>
      </c>
      <c r="H82" s="25" t="n">
        <f aca="false">G82*(1+0.1269)</f>
        <v>15.7766</v>
      </c>
      <c r="I82" s="108" t="n">
        <v>14</v>
      </c>
      <c r="J82" s="59" t="n">
        <f aca="false">I82*(1+0.1269)</f>
        <v>15.7766</v>
      </c>
      <c r="K82" s="103" t="n">
        <v>25</v>
      </c>
      <c r="L82" s="23" t="n">
        <f aca="false">K82*1.1269</f>
        <v>28.1725</v>
      </c>
      <c r="M82" s="40" t="n">
        <f aca="false">N82/1.1269</f>
        <v>12.4234625965037</v>
      </c>
      <c r="N82" s="54" t="n">
        <v>14</v>
      </c>
      <c r="O82" s="25" t="n">
        <f aca="false">P82/(1+0.1269)</f>
        <v>12.4234625965037</v>
      </c>
      <c r="P82" s="30" t="n">
        <v>14</v>
      </c>
      <c r="Q82" s="51" t="n">
        <f aca="false">R82/(1+0.1269)</f>
        <v>14.1982429674328</v>
      </c>
      <c r="R82" s="30" t="n">
        <v>16</v>
      </c>
      <c r="S82" s="109" t="n">
        <v>15</v>
      </c>
      <c r="T82" s="23" t="n">
        <f aca="false">S82*1.1269</f>
        <v>16.9035</v>
      </c>
      <c r="U82" s="60" t="n">
        <v>16</v>
      </c>
      <c r="V82" s="32" t="n">
        <f aca="false">U82*(1+0.1269)</f>
        <v>18.0304</v>
      </c>
      <c r="W82" s="66" t="n">
        <v>15</v>
      </c>
      <c r="X82" s="32" t="n">
        <f aca="false">W82*(1+0.1269)</f>
        <v>16.9035</v>
      </c>
      <c r="Y82" s="32" t="n">
        <f aca="false">Z82/1.1269</f>
        <v>13.3108527819682</v>
      </c>
      <c r="Z82" s="24" t="n">
        <v>15</v>
      </c>
      <c r="AA82" s="23" t="n">
        <f aca="false">AB82/1.1269</f>
        <v>12.4234625965037</v>
      </c>
      <c r="AB82" s="105" t="n">
        <v>14</v>
      </c>
      <c r="AC82" s="34" t="n">
        <v>12.69</v>
      </c>
      <c r="AD82" s="1"/>
      <c r="IQ82" s="35"/>
      <c r="IR82" s="35"/>
    </row>
    <row r="83" customFormat="false" ht="21.5" hidden="false" customHeight="true" outlineLevel="0" collapsed="false">
      <c r="A83" s="19"/>
      <c r="B83" s="106" t="s">
        <v>129</v>
      </c>
      <c r="C83" s="13" t="s">
        <v>130</v>
      </c>
      <c r="D83" s="21" t="s">
        <v>45</v>
      </c>
      <c r="E83" s="107" t="n">
        <v>51</v>
      </c>
      <c r="F83" s="23" t="n">
        <f aca="false">E83*(1+0.1269)</f>
        <v>57.4719</v>
      </c>
      <c r="G83" s="57" t="n">
        <v>51</v>
      </c>
      <c r="H83" s="25" t="n">
        <f aca="false">G83*(1+0.1269)</f>
        <v>57.4719</v>
      </c>
      <c r="I83" s="108" t="n">
        <v>51</v>
      </c>
      <c r="J83" s="59" t="n">
        <f aca="false">I83*(1+0.1269)</f>
        <v>57.4719</v>
      </c>
      <c r="K83" s="103" t="n">
        <v>60</v>
      </c>
      <c r="L83" s="23" t="n">
        <f aca="false">K83*1.1269</f>
        <v>67.614</v>
      </c>
      <c r="M83" s="40" t="n">
        <f aca="false">N83/1.1269</f>
        <v>45.256899458692</v>
      </c>
      <c r="N83" s="54" t="n">
        <v>51</v>
      </c>
      <c r="O83" s="25" t="n">
        <f aca="false">P83/(1+0.1269)</f>
        <v>45.256899458692</v>
      </c>
      <c r="P83" s="30" t="n">
        <v>51</v>
      </c>
      <c r="Q83" s="51" t="n">
        <f aca="false">R83/(1+0.1269)</f>
        <v>45.256899458692</v>
      </c>
      <c r="R83" s="30" t="n">
        <v>51</v>
      </c>
      <c r="S83" s="109" t="n">
        <v>53</v>
      </c>
      <c r="T83" s="23" t="n">
        <f aca="false">S83*1.1269</f>
        <v>59.7257</v>
      </c>
      <c r="U83" s="60" t="n">
        <v>53</v>
      </c>
      <c r="V83" s="32" t="n">
        <f aca="false">U83*(1+0.1269)</f>
        <v>59.7257</v>
      </c>
      <c r="W83" s="66" t="n">
        <v>50</v>
      </c>
      <c r="X83" s="32" t="n">
        <f aca="false">W83*(1+0.1269)</f>
        <v>56.345</v>
      </c>
      <c r="Y83" s="32" t="n">
        <f aca="false">Z83/1.1269</f>
        <v>53.2434111278729</v>
      </c>
      <c r="Z83" s="24" t="n">
        <v>60</v>
      </c>
      <c r="AA83" s="23" t="n">
        <f aca="false">AB83/1.1269</f>
        <v>47.0316798296211</v>
      </c>
      <c r="AB83" s="73" t="n">
        <v>53</v>
      </c>
      <c r="AC83" s="34" t="n">
        <v>12.69</v>
      </c>
      <c r="AD83" s="1"/>
      <c r="IQ83" s="35"/>
      <c r="IR83" s="35"/>
    </row>
    <row r="84" customFormat="false" ht="21.5" hidden="false" customHeight="true" outlineLevel="0" collapsed="false">
      <c r="A84" s="19"/>
      <c r="B84" s="106"/>
      <c r="C84" s="13" t="s">
        <v>131</v>
      </c>
      <c r="D84" s="21" t="s">
        <v>45</v>
      </c>
      <c r="E84" s="107" t="n">
        <v>48</v>
      </c>
      <c r="F84" s="23" t="n">
        <f aca="false">E84*(1+0.1269)</f>
        <v>54.0912</v>
      </c>
      <c r="G84" s="57" t="n">
        <v>48</v>
      </c>
      <c r="H84" s="25" t="n">
        <f aca="false">G84*(1+0.1269)</f>
        <v>54.0912</v>
      </c>
      <c r="I84" s="108" t="n">
        <v>48</v>
      </c>
      <c r="J84" s="59" t="n">
        <f aca="false">I84*(1+0.1269)</f>
        <v>54.0912</v>
      </c>
      <c r="K84" s="103" t="n">
        <v>60</v>
      </c>
      <c r="L84" s="23" t="n">
        <f aca="false">K84*1.1269</f>
        <v>67.614</v>
      </c>
      <c r="M84" s="40" t="n">
        <f aca="false">N84/1.1269</f>
        <v>42.5947289022983</v>
      </c>
      <c r="N84" s="54" t="n">
        <v>48</v>
      </c>
      <c r="O84" s="25" t="n">
        <f aca="false">P84/(1+0.1269)</f>
        <v>42.5947289022983</v>
      </c>
      <c r="P84" s="30" t="n">
        <v>48</v>
      </c>
      <c r="Q84" s="51" t="n">
        <f aca="false">R84/(1+0.1269)</f>
        <v>42.5947289022983</v>
      </c>
      <c r="R84" s="30" t="n">
        <v>48</v>
      </c>
      <c r="S84" s="109" t="n">
        <v>50</v>
      </c>
      <c r="T84" s="23" t="n">
        <f aca="false">S84*1.1269</f>
        <v>56.345</v>
      </c>
      <c r="U84" s="60" t="n">
        <v>50</v>
      </c>
      <c r="V84" s="32" t="n">
        <f aca="false">U84*(1+0.1269)</f>
        <v>56.345</v>
      </c>
      <c r="W84" s="66" t="n">
        <v>48</v>
      </c>
      <c r="X84" s="32" t="n">
        <f aca="false">W84*(1+0.1269)</f>
        <v>54.0912</v>
      </c>
      <c r="Y84" s="32" t="n">
        <f aca="false">Z84/1.1269</f>
        <v>48.8064602005502</v>
      </c>
      <c r="Z84" s="24" t="n">
        <v>55</v>
      </c>
      <c r="AA84" s="23" t="n">
        <f aca="false">AB84/1.1269</f>
        <v>45.256899458692</v>
      </c>
      <c r="AB84" s="73" t="n">
        <v>51</v>
      </c>
      <c r="AC84" s="34" t="n">
        <v>12.69</v>
      </c>
      <c r="AD84" s="1"/>
      <c r="IQ84" s="35"/>
      <c r="IR84" s="35"/>
    </row>
    <row r="85" customFormat="false" ht="21.5" hidden="false" customHeight="true" outlineLevel="0" collapsed="false">
      <c r="A85" s="19"/>
      <c r="B85" s="106"/>
      <c r="C85" s="13" t="s">
        <v>132</v>
      </c>
      <c r="D85" s="21" t="s">
        <v>45</v>
      </c>
      <c r="E85" s="107" t="n">
        <v>46</v>
      </c>
      <c r="F85" s="23" t="n">
        <f aca="false">E85*(1+0.1269)</f>
        <v>51.8374</v>
      </c>
      <c r="G85" s="57" t="n">
        <v>46</v>
      </c>
      <c r="H85" s="25" t="n">
        <f aca="false">G85*(1+0.1269)</f>
        <v>51.8374</v>
      </c>
      <c r="I85" s="108" t="n">
        <v>46</v>
      </c>
      <c r="J85" s="59" t="n">
        <f aca="false">I85*(1+0.1269)</f>
        <v>51.8374</v>
      </c>
      <c r="K85" s="103" t="n">
        <v>60</v>
      </c>
      <c r="L85" s="23" t="n">
        <f aca="false">K85*1.1269</f>
        <v>67.614</v>
      </c>
      <c r="M85" s="40" t="n">
        <f aca="false">N85/1.1269</f>
        <v>40.8199485313692</v>
      </c>
      <c r="N85" s="54" t="n">
        <v>46</v>
      </c>
      <c r="O85" s="25" t="n">
        <f aca="false">P85/(1+0.1269)</f>
        <v>40.8199485313692</v>
      </c>
      <c r="P85" s="30" t="n">
        <v>46</v>
      </c>
      <c r="Q85" s="51" t="n">
        <f aca="false">R85/(1+0.1269)</f>
        <v>40.8199485313692</v>
      </c>
      <c r="R85" s="30" t="n">
        <v>46</v>
      </c>
      <c r="S85" s="109" t="n">
        <v>46</v>
      </c>
      <c r="T85" s="23" t="n">
        <f aca="false">S85*1.1269</f>
        <v>51.8374</v>
      </c>
      <c r="U85" s="60" t="n">
        <v>46</v>
      </c>
      <c r="V85" s="32" t="n">
        <f aca="false">U85*(1+0.1269)</f>
        <v>51.8374</v>
      </c>
      <c r="W85" s="66" t="n">
        <v>45</v>
      </c>
      <c r="X85" s="32" t="n">
        <f aca="false">W85*(1+0.1269)</f>
        <v>50.7105</v>
      </c>
      <c r="Y85" s="32" t="n">
        <f aca="false">Z85/1.1269</f>
        <v>45.256899458692</v>
      </c>
      <c r="Z85" s="24" t="n">
        <v>51</v>
      </c>
      <c r="AA85" s="23" t="n">
        <f aca="false">AB85/1.1269</f>
        <v>44.3695092732274</v>
      </c>
      <c r="AB85" s="73" t="n">
        <v>50</v>
      </c>
      <c r="AC85" s="34" t="n">
        <v>12.69</v>
      </c>
      <c r="AD85" s="1"/>
      <c r="IQ85" s="35"/>
      <c r="IR85" s="35"/>
    </row>
    <row r="86" customFormat="false" ht="21.5" hidden="false" customHeight="true" outlineLevel="0" collapsed="false">
      <c r="A86" s="19"/>
      <c r="B86" s="106"/>
      <c r="C86" s="13" t="s">
        <v>133</v>
      </c>
      <c r="D86" s="21" t="s">
        <v>45</v>
      </c>
      <c r="E86" s="107" t="n">
        <v>43</v>
      </c>
      <c r="F86" s="23" t="n">
        <f aca="false">E86*(1+0.1269)</f>
        <v>48.4567</v>
      </c>
      <c r="G86" s="57" t="n">
        <v>43</v>
      </c>
      <c r="H86" s="25" t="n">
        <f aca="false">G86*(1+0.1269)</f>
        <v>48.4567</v>
      </c>
      <c r="I86" s="108" t="n">
        <v>43</v>
      </c>
      <c r="J86" s="59" t="n">
        <f aca="false">I86*(1+0.1269)</f>
        <v>48.4567</v>
      </c>
      <c r="K86" s="103" t="n">
        <v>60</v>
      </c>
      <c r="L86" s="23" t="n">
        <f aca="false">K86*1.1269</f>
        <v>67.614</v>
      </c>
      <c r="M86" s="40" t="n">
        <f aca="false">N86/1.1269</f>
        <v>38.1577779749756</v>
      </c>
      <c r="N86" s="54" t="n">
        <v>43</v>
      </c>
      <c r="O86" s="25" t="n">
        <f aca="false">P86/(1+0.1269)</f>
        <v>38.1577779749756</v>
      </c>
      <c r="P86" s="30" t="n">
        <v>43</v>
      </c>
      <c r="Q86" s="51" t="n">
        <f aca="false">R86/(1+0.1269)</f>
        <v>38.1577779749756</v>
      </c>
      <c r="R86" s="30" t="n">
        <v>43</v>
      </c>
      <c r="S86" s="109" t="n">
        <v>42</v>
      </c>
      <c r="T86" s="23" t="n">
        <f aca="false">S86*1.1269</f>
        <v>47.3298</v>
      </c>
      <c r="U86" s="60" t="n">
        <v>42</v>
      </c>
      <c r="V86" s="32" t="n">
        <f aca="false">U86*(1+0.1269)</f>
        <v>47.3298</v>
      </c>
      <c r="W86" s="66" t="n">
        <v>43</v>
      </c>
      <c r="X86" s="32" t="n">
        <f aca="false">W86*(1+0.1269)</f>
        <v>48.4567</v>
      </c>
      <c r="Y86" s="32" t="n">
        <f aca="false">Z86/1.1269</f>
        <v>42.5947289022983</v>
      </c>
      <c r="Z86" s="24" t="n">
        <v>48</v>
      </c>
      <c r="AA86" s="23" t="n">
        <f aca="false">AB86/1.1269</f>
        <v>41.7073387168338</v>
      </c>
      <c r="AB86" s="73" t="n">
        <v>47</v>
      </c>
      <c r="AC86" s="34" t="n">
        <v>12.69</v>
      </c>
      <c r="AD86" s="1"/>
      <c r="IQ86" s="35"/>
      <c r="IR86" s="35"/>
    </row>
    <row r="87" customFormat="false" ht="21.5" hidden="false" customHeight="true" outlineLevel="0" collapsed="false">
      <c r="A87" s="19"/>
      <c r="B87" s="106"/>
      <c r="C87" s="13" t="s">
        <v>134</v>
      </c>
      <c r="D87" s="21" t="s">
        <v>45</v>
      </c>
      <c r="E87" s="107" t="n">
        <v>55</v>
      </c>
      <c r="F87" s="23" t="n">
        <f aca="false">E87*(1+0.1269)</f>
        <v>61.9795</v>
      </c>
      <c r="G87" s="57" t="n">
        <v>55</v>
      </c>
      <c r="H87" s="25" t="n">
        <f aca="false">G87*(1+0.1269)</f>
        <v>61.9795</v>
      </c>
      <c r="I87" s="108" t="n">
        <v>55</v>
      </c>
      <c r="J87" s="59" t="n">
        <f aca="false">I87*(1+0.1269)</f>
        <v>61.9795</v>
      </c>
      <c r="K87" s="103" t="n">
        <v>60</v>
      </c>
      <c r="L87" s="23" t="n">
        <f aca="false">K87*1.1269</f>
        <v>67.614</v>
      </c>
      <c r="M87" s="40" t="n">
        <f aca="false">N87/1.1269</f>
        <v>48.8064602005502</v>
      </c>
      <c r="N87" s="54" t="n">
        <v>55</v>
      </c>
      <c r="O87" s="25" t="n">
        <f aca="false">P87/(1+0.1269)</f>
        <v>48.8064602005502</v>
      </c>
      <c r="P87" s="30" t="n">
        <v>55</v>
      </c>
      <c r="Q87" s="51" t="n">
        <f aca="false">R87/(1+0.1269)</f>
        <v>48.8064602005502</v>
      </c>
      <c r="R87" s="30" t="n">
        <v>55</v>
      </c>
      <c r="S87" s="109" t="n">
        <v>58</v>
      </c>
      <c r="T87" s="23" t="n">
        <f aca="false">S87*1.1269</f>
        <v>65.3602</v>
      </c>
      <c r="U87" s="60" t="n">
        <v>65</v>
      </c>
      <c r="V87" s="32" t="n">
        <f aca="false">U87*(1+0.1269)</f>
        <v>73.2485</v>
      </c>
      <c r="W87" s="66" t="n">
        <v>55</v>
      </c>
      <c r="X87" s="32" t="n">
        <f aca="false">W87*(1+0.1269)</f>
        <v>61.9795</v>
      </c>
      <c r="Y87" s="32" t="n">
        <f aca="false">Z87/1.1269</f>
        <v>57.6803620551957</v>
      </c>
      <c r="Z87" s="24" t="n">
        <v>65</v>
      </c>
      <c r="AA87" s="23" t="n">
        <f aca="false">AB87/1.1269</f>
        <v>51.4686307569438</v>
      </c>
      <c r="AB87" s="73" t="n">
        <v>58</v>
      </c>
      <c r="AC87" s="34" t="n">
        <v>12.69</v>
      </c>
      <c r="AD87" s="1"/>
      <c r="IQ87" s="35"/>
      <c r="IR87" s="35"/>
    </row>
    <row r="88" customFormat="false" ht="21.5" hidden="false" customHeight="true" outlineLevel="0" collapsed="false">
      <c r="A88" s="19"/>
      <c r="B88" s="13" t="s">
        <v>135</v>
      </c>
      <c r="C88" s="13" t="s">
        <v>136</v>
      </c>
      <c r="D88" s="21" t="s">
        <v>45</v>
      </c>
      <c r="E88" s="107" t="n">
        <v>51</v>
      </c>
      <c r="F88" s="23" t="n">
        <f aca="false">E88*(1+0.1269)</f>
        <v>57.4719</v>
      </c>
      <c r="G88" s="57" t="n">
        <v>51</v>
      </c>
      <c r="H88" s="25" t="n">
        <f aca="false">G88*(1+0.1269)</f>
        <v>57.4719</v>
      </c>
      <c r="I88" s="108" t="n">
        <v>51</v>
      </c>
      <c r="J88" s="59" t="n">
        <f aca="false">I88*(1+0.1269)</f>
        <v>57.4719</v>
      </c>
      <c r="K88" s="103" t="n">
        <v>60</v>
      </c>
      <c r="L88" s="23" t="n">
        <f aca="false">K88*1.1269</f>
        <v>67.614</v>
      </c>
      <c r="M88" s="40" t="n">
        <f aca="false">N88/1.1269</f>
        <v>45.256899458692</v>
      </c>
      <c r="N88" s="54" t="n">
        <v>51</v>
      </c>
      <c r="O88" s="25" t="n">
        <f aca="false">P88/(1+0.1269)</f>
        <v>45.256899458692</v>
      </c>
      <c r="P88" s="30" t="n">
        <v>51</v>
      </c>
      <c r="Q88" s="51" t="n">
        <f aca="false">R88/(1+0.1269)</f>
        <v>45.256899458692</v>
      </c>
      <c r="R88" s="30" t="n">
        <v>51</v>
      </c>
      <c r="S88" s="109" t="n">
        <v>60</v>
      </c>
      <c r="T88" s="23" t="n">
        <f aca="false">S88*1.1269</f>
        <v>67.614</v>
      </c>
      <c r="U88" s="60" t="n">
        <v>60</v>
      </c>
      <c r="V88" s="32" t="n">
        <f aca="false">U88*(1+0.1269)</f>
        <v>67.614</v>
      </c>
      <c r="W88" s="66" t="n">
        <v>51</v>
      </c>
      <c r="X88" s="32" t="n">
        <f aca="false">W88*(1+0.1269)</f>
        <v>57.4719</v>
      </c>
      <c r="Y88" s="32" t="n">
        <f aca="false">Z88/1.1269</f>
        <v>51.4686307569438</v>
      </c>
      <c r="Z88" s="24" t="n">
        <v>58</v>
      </c>
      <c r="AA88" s="23" t="n">
        <f aca="false">AB88/1.1269</f>
        <v>48.8064602005502</v>
      </c>
      <c r="AB88" s="73" t="n">
        <v>55</v>
      </c>
      <c r="AC88" s="34" t="n">
        <v>12.69</v>
      </c>
      <c r="AD88" s="1"/>
      <c r="IQ88" s="35"/>
      <c r="IR88" s="35"/>
    </row>
    <row r="89" customFormat="false" ht="21.5" hidden="false" customHeight="true" outlineLevel="0" collapsed="false">
      <c r="A89" s="19"/>
      <c r="B89" s="13"/>
      <c r="C89" s="13" t="s">
        <v>137</v>
      </c>
      <c r="D89" s="21" t="s">
        <v>45</v>
      </c>
      <c r="E89" s="107" t="n">
        <v>41</v>
      </c>
      <c r="F89" s="23" t="n">
        <f aca="false">E89*(1+0.1269)</f>
        <v>46.2029</v>
      </c>
      <c r="G89" s="57" t="n">
        <v>41</v>
      </c>
      <c r="H89" s="25" t="n">
        <f aca="false">G89*(1+0.1269)</f>
        <v>46.2029</v>
      </c>
      <c r="I89" s="108" t="n">
        <v>41</v>
      </c>
      <c r="J89" s="59" t="n">
        <f aca="false">I89*(1+0.1269)</f>
        <v>46.2029</v>
      </c>
      <c r="K89" s="103" t="n">
        <v>60</v>
      </c>
      <c r="L89" s="23" t="n">
        <f aca="false">K89*1.1269</f>
        <v>67.614</v>
      </c>
      <c r="M89" s="40" t="n">
        <f aca="false">N89/1.1269</f>
        <v>36.3829976040465</v>
      </c>
      <c r="N89" s="54" t="n">
        <v>41</v>
      </c>
      <c r="O89" s="25" t="n">
        <f aca="false">P89/(1+0.1269)</f>
        <v>36.3829976040465</v>
      </c>
      <c r="P89" s="30" t="n">
        <v>41</v>
      </c>
      <c r="Q89" s="51" t="n">
        <f aca="false">R89/(1+0.1269)</f>
        <v>36.3829976040465</v>
      </c>
      <c r="R89" s="30" t="n">
        <v>41</v>
      </c>
      <c r="S89" s="109" t="n">
        <v>52</v>
      </c>
      <c r="T89" s="23" t="n">
        <f aca="false">S89*1.1269</f>
        <v>58.5988</v>
      </c>
      <c r="U89" s="60" t="n">
        <v>55</v>
      </c>
      <c r="V89" s="32" t="n">
        <f aca="false">U89*(1+0.1269)</f>
        <v>61.9795</v>
      </c>
      <c r="W89" s="66" t="n">
        <v>43</v>
      </c>
      <c r="X89" s="32" t="n">
        <f aca="false">W89*(1+0.1269)</f>
        <v>48.4567</v>
      </c>
      <c r="Y89" s="32" t="n">
        <f aca="false">Z89/1.1269</f>
        <v>48.8064602005502</v>
      </c>
      <c r="Z89" s="24" t="n">
        <v>55</v>
      </c>
      <c r="AA89" s="23" t="n">
        <f aca="false">AB89/1.1269</f>
        <v>39.9325583459047</v>
      </c>
      <c r="AB89" s="73" t="n">
        <v>45</v>
      </c>
      <c r="AC89" s="34" t="n">
        <v>12.69</v>
      </c>
      <c r="AD89" s="1"/>
      <c r="IQ89" s="35"/>
      <c r="IR89" s="35"/>
    </row>
    <row r="90" customFormat="false" ht="21.5" hidden="false" customHeight="true" outlineLevel="0" collapsed="false">
      <c r="A90" s="19"/>
      <c r="B90" s="13"/>
      <c r="C90" s="13" t="s">
        <v>132</v>
      </c>
      <c r="D90" s="21" t="s">
        <v>45</v>
      </c>
      <c r="E90" s="107" t="n">
        <v>41</v>
      </c>
      <c r="F90" s="23" t="n">
        <f aca="false">E90*(1+0.1269)</f>
        <v>46.2029</v>
      </c>
      <c r="G90" s="57" t="n">
        <v>41</v>
      </c>
      <c r="H90" s="25" t="n">
        <f aca="false">G90*(1+0.1269)</f>
        <v>46.2029</v>
      </c>
      <c r="I90" s="108" t="n">
        <v>41</v>
      </c>
      <c r="J90" s="59" t="n">
        <f aca="false">I90*(1+0.1269)</f>
        <v>46.2029</v>
      </c>
      <c r="K90" s="103" t="n">
        <v>60</v>
      </c>
      <c r="L90" s="23" t="n">
        <f aca="false">K90*1.1269</f>
        <v>67.614</v>
      </c>
      <c r="M90" s="40" t="n">
        <f aca="false">N90/1.1269</f>
        <v>36.3829976040465</v>
      </c>
      <c r="N90" s="54" t="n">
        <v>41</v>
      </c>
      <c r="O90" s="25" t="n">
        <f aca="false">P90/(1+0.1269)</f>
        <v>36.3829976040465</v>
      </c>
      <c r="P90" s="30" t="n">
        <v>41</v>
      </c>
      <c r="Q90" s="51" t="n">
        <f aca="false">R90/(1+0.1269)</f>
        <v>36.3829976040465</v>
      </c>
      <c r="R90" s="30" t="n">
        <v>41</v>
      </c>
      <c r="S90" s="109" t="n">
        <v>45</v>
      </c>
      <c r="T90" s="23" t="n">
        <f aca="false">S90*1.1269</f>
        <v>50.7105</v>
      </c>
      <c r="U90" s="60" t="n">
        <v>46</v>
      </c>
      <c r="V90" s="32" t="n">
        <f aca="false">U90*(1+0.1269)</f>
        <v>51.8374</v>
      </c>
      <c r="W90" s="66" t="n">
        <v>43</v>
      </c>
      <c r="X90" s="32" t="n">
        <f aca="false">W90*(1+0.1269)</f>
        <v>48.4567</v>
      </c>
      <c r="Y90" s="32" t="n">
        <f aca="false">Z90/1.1269</f>
        <v>47.0316798296211</v>
      </c>
      <c r="Z90" s="24" t="n">
        <v>53</v>
      </c>
      <c r="AA90" s="23" t="n">
        <f aca="false">AB90/1.1269</f>
        <v>39.9325583459047</v>
      </c>
      <c r="AB90" s="73" t="n">
        <v>45</v>
      </c>
      <c r="AC90" s="34" t="n">
        <v>12.69</v>
      </c>
      <c r="AD90" s="1"/>
      <c r="IQ90" s="35"/>
      <c r="IR90" s="35"/>
    </row>
    <row r="91" customFormat="false" ht="21.5" hidden="false" customHeight="true" outlineLevel="0" collapsed="false">
      <c r="A91" s="19"/>
      <c r="B91" s="13"/>
      <c r="C91" s="13" t="s">
        <v>133</v>
      </c>
      <c r="D91" s="21" t="s">
        <v>45</v>
      </c>
      <c r="E91" s="107" t="n">
        <v>35</v>
      </c>
      <c r="F91" s="23" t="n">
        <f aca="false">E91*(1+0.1269)</f>
        <v>39.4415</v>
      </c>
      <c r="G91" s="57" t="n">
        <v>35</v>
      </c>
      <c r="H91" s="25" t="n">
        <f aca="false">G91*(1+0.1269)</f>
        <v>39.4415</v>
      </c>
      <c r="I91" s="108" t="n">
        <v>35</v>
      </c>
      <c r="J91" s="59" t="n">
        <f aca="false">I91*(1+0.1269)</f>
        <v>39.4415</v>
      </c>
      <c r="K91" s="103" t="n">
        <v>60</v>
      </c>
      <c r="L91" s="23" t="n">
        <f aca="false">K91*1.1269</f>
        <v>67.614</v>
      </c>
      <c r="M91" s="40" t="n">
        <f aca="false">N91/1.1269</f>
        <v>31.0586564912592</v>
      </c>
      <c r="N91" s="54" t="n">
        <v>35</v>
      </c>
      <c r="O91" s="25" t="n">
        <f aca="false">P91/(1+0.1269)</f>
        <v>31.0586564912592</v>
      </c>
      <c r="P91" s="30" t="n">
        <v>35</v>
      </c>
      <c r="Q91" s="51" t="n">
        <f aca="false">R91/(1+0.1269)</f>
        <v>31.0586564912592</v>
      </c>
      <c r="R91" s="30" t="n">
        <v>35</v>
      </c>
      <c r="S91" s="109" t="n">
        <v>40</v>
      </c>
      <c r="T91" s="23" t="n">
        <f aca="false">S91*1.1269</f>
        <v>45.076</v>
      </c>
      <c r="U91" s="60" t="n">
        <v>43</v>
      </c>
      <c r="V91" s="32" t="n">
        <f aca="false">U91*(1+0.1269)</f>
        <v>48.4567</v>
      </c>
      <c r="W91" s="66" t="n">
        <v>41</v>
      </c>
      <c r="X91" s="32" t="n">
        <f aca="false">W91*(1+0.1269)</f>
        <v>46.2029</v>
      </c>
      <c r="Y91" s="32" t="n">
        <f aca="false">Z91/1.1269</f>
        <v>44.3695092732274</v>
      </c>
      <c r="Z91" s="24" t="n">
        <v>50</v>
      </c>
      <c r="AA91" s="23" t="n">
        <f aca="false">AB91/1.1269</f>
        <v>35.495607418582</v>
      </c>
      <c r="AB91" s="73" t="n">
        <v>40</v>
      </c>
      <c r="AC91" s="34" t="n">
        <v>12.69</v>
      </c>
      <c r="AD91" s="1"/>
      <c r="IQ91" s="35"/>
      <c r="IR91" s="35"/>
    </row>
    <row r="92" customFormat="false" ht="21.5" hidden="false" customHeight="true" outlineLevel="0" collapsed="false">
      <c r="A92" s="19"/>
      <c r="B92" s="13"/>
      <c r="C92" s="13" t="s">
        <v>138</v>
      </c>
      <c r="D92" s="21" t="s">
        <v>45</v>
      </c>
      <c r="E92" s="107" t="n">
        <v>33</v>
      </c>
      <c r="F92" s="23" t="n">
        <f aca="false">E92*(1+0.1269)</f>
        <v>37.1877</v>
      </c>
      <c r="G92" s="57" t="n">
        <v>33</v>
      </c>
      <c r="H92" s="25" t="n">
        <f aca="false">G92*(1+0.1269)</f>
        <v>37.1877</v>
      </c>
      <c r="I92" s="108" t="n">
        <v>33</v>
      </c>
      <c r="J92" s="59" t="n">
        <f aca="false">I92*(1+0.1269)</f>
        <v>37.1877</v>
      </c>
      <c r="K92" s="103" t="n">
        <v>60</v>
      </c>
      <c r="L92" s="23" t="n">
        <f aca="false">K92*1.1269</f>
        <v>67.614</v>
      </c>
      <c r="M92" s="40" t="n">
        <f aca="false">N92/1.1269</f>
        <v>29.2838761203301</v>
      </c>
      <c r="N92" s="54" t="n">
        <v>33</v>
      </c>
      <c r="O92" s="25" t="n">
        <f aca="false">P92/(1+0.1269)</f>
        <v>29.2838761203301</v>
      </c>
      <c r="P92" s="30" t="n">
        <v>33</v>
      </c>
      <c r="Q92" s="51" t="n">
        <f aca="false">R92/(1+0.1269)</f>
        <v>29.2838761203301</v>
      </c>
      <c r="R92" s="30" t="n">
        <v>33</v>
      </c>
      <c r="S92" s="109" t="n">
        <v>35</v>
      </c>
      <c r="T92" s="23" t="n">
        <f aca="false">S92*1.1269</f>
        <v>39.4415</v>
      </c>
      <c r="U92" s="60" t="n">
        <v>40</v>
      </c>
      <c r="V92" s="32" t="n">
        <f aca="false">U92*(1+0.1269)</f>
        <v>45.076</v>
      </c>
      <c r="W92" s="66" t="n">
        <v>38</v>
      </c>
      <c r="X92" s="32" t="n">
        <f aca="false">W92*(1+0.1269)</f>
        <v>42.8222</v>
      </c>
      <c r="Y92" s="32" t="n">
        <f aca="false">Z92/1.1269</f>
        <v>39.9325583459047</v>
      </c>
      <c r="Z92" s="24" t="n">
        <v>45</v>
      </c>
      <c r="AA92" s="23" t="n">
        <f aca="false">AB92/1.1269</f>
        <v>34.6082172331174</v>
      </c>
      <c r="AB92" s="73" t="n">
        <v>39</v>
      </c>
      <c r="AC92" s="34" t="n">
        <v>12.69</v>
      </c>
      <c r="AD92" s="1"/>
      <c r="IQ92" s="35"/>
      <c r="IR92" s="35"/>
    </row>
    <row r="93" customFormat="false" ht="30" hidden="false" customHeight="true" outlineLevel="0" collapsed="false">
      <c r="A93" s="19"/>
      <c r="B93" s="20" t="s">
        <v>139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1"/>
      <c r="IQ93" s="35"/>
      <c r="IR93" s="35"/>
    </row>
    <row r="94" customFormat="false" ht="22" hidden="false" customHeight="true" outlineLevel="0" collapsed="false">
      <c r="A94" s="19"/>
      <c r="B94" s="70" t="s">
        <v>140</v>
      </c>
      <c r="C94" s="70" t="s">
        <v>141</v>
      </c>
      <c r="D94" s="110" t="s">
        <v>116</v>
      </c>
      <c r="E94" s="22" t="n">
        <v>5.8</v>
      </c>
      <c r="F94" s="100" t="n">
        <f aca="false">E94*(1+0.1269)</f>
        <v>6.53602</v>
      </c>
      <c r="G94" s="40" t="n">
        <f aca="false">H94/(1+0.1269)</f>
        <v>3.5495607418582</v>
      </c>
      <c r="H94" s="60" t="n">
        <v>4</v>
      </c>
      <c r="I94" s="25" t="n">
        <f aca="false">J94/(1+0.1269)</f>
        <v>4.88064602005502</v>
      </c>
      <c r="J94" s="43" t="n">
        <v>5.5</v>
      </c>
      <c r="K94" s="63" t="n">
        <v>5</v>
      </c>
      <c r="L94" s="23" t="n">
        <f aca="false">K94*1.1269</f>
        <v>5.6345</v>
      </c>
      <c r="M94" s="41" t="n">
        <f aca="false">N94/1.1269</f>
        <v>3.5495607418582</v>
      </c>
      <c r="N94" s="57" t="n">
        <v>4</v>
      </c>
      <c r="O94" s="40" t="n">
        <f aca="false">P94/(1+0.1269)</f>
        <v>4.43695092732274</v>
      </c>
      <c r="P94" s="30" t="n">
        <v>5</v>
      </c>
      <c r="Q94" s="40" t="n">
        <f aca="false">R94/(1+0.1269)</f>
        <v>3.5495607418582</v>
      </c>
      <c r="R94" s="60" t="n">
        <v>4</v>
      </c>
      <c r="S94" s="30" t="n">
        <v>10</v>
      </c>
      <c r="T94" s="100" t="n">
        <f aca="false">S94*1.1269</f>
        <v>11.269</v>
      </c>
      <c r="U94" s="104" t="n">
        <v>5</v>
      </c>
      <c r="V94" s="100" t="n">
        <f aca="false">U94*(1+0.1269)</f>
        <v>5.6345</v>
      </c>
      <c r="W94" s="30" t="n">
        <v>5</v>
      </c>
      <c r="X94" s="100" t="n">
        <f aca="false">W94*(1+0.1269)</f>
        <v>5.6345</v>
      </c>
      <c r="Y94" s="40" t="n">
        <f aca="false">Z94/1.1269</f>
        <v>3.5495607418582</v>
      </c>
      <c r="Z94" s="60" t="n">
        <v>4</v>
      </c>
      <c r="AA94" s="40" t="n">
        <f aca="false">AB94/(1+0.1269)</f>
        <v>5.32434111278729</v>
      </c>
      <c r="AB94" s="61" t="n">
        <v>6</v>
      </c>
      <c r="AC94" s="34" t="n">
        <v>12.69</v>
      </c>
      <c r="AD94" s="1"/>
      <c r="IQ94" s="35"/>
      <c r="IR94" s="35"/>
    </row>
    <row r="95" customFormat="false" ht="22" hidden="false" customHeight="true" outlineLevel="0" collapsed="false">
      <c r="A95" s="19"/>
      <c r="B95" s="70" t="s">
        <v>142</v>
      </c>
      <c r="C95" s="70" t="s">
        <v>141</v>
      </c>
      <c r="D95" s="110" t="s">
        <v>116</v>
      </c>
      <c r="E95" s="22" t="n">
        <v>8.5</v>
      </c>
      <c r="F95" s="100" t="n">
        <f aca="false">E95*(1+0.1269)</f>
        <v>9.57865</v>
      </c>
      <c r="G95" s="40" t="n">
        <f aca="false">H95/(1+0.1269)</f>
        <v>6.21173129825184</v>
      </c>
      <c r="H95" s="60" t="n">
        <v>7</v>
      </c>
      <c r="I95" s="25" t="n">
        <f aca="false">J95/(1+0.1269)</f>
        <v>6.21173129825184</v>
      </c>
      <c r="J95" s="43" t="n">
        <v>7</v>
      </c>
      <c r="K95" s="63" t="n">
        <v>7</v>
      </c>
      <c r="L95" s="23" t="n">
        <f aca="false">K95*1.1269</f>
        <v>7.8883</v>
      </c>
      <c r="M95" s="41" t="n">
        <f aca="false">N95/1.1269</f>
        <v>6.21173129825184</v>
      </c>
      <c r="N95" s="57" t="n">
        <v>7</v>
      </c>
      <c r="O95" s="40" t="n">
        <f aca="false">P95/(1+0.1269)</f>
        <v>6.21173129825184</v>
      </c>
      <c r="P95" s="30" t="n">
        <v>7</v>
      </c>
      <c r="Q95" s="40" t="n">
        <f aca="false">R95/(1+0.1269)</f>
        <v>6.21173129825184</v>
      </c>
      <c r="R95" s="60" t="n">
        <v>7</v>
      </c>
      <c r="S95" s="30" t="n">
        <v>14</v>
      </c>
      <c r="T95" s="100" t="n">
        <f aca="false">S95*1.1269</f>
        <v>15.7766</v>
      </c>
      <c r="U95" s="104" t="n">
        <v>6</v>
      </c>
      <c r="V95" s="100" t="n">
        <f aca="false">U95*(1+0.1269)</f>
        <v>6.7614</v>
      </c>
      <c r="W95" s="30" t="n">
        <v>6</v>
      </c>
      <c r="X95" s="100" t="n">
        <f aca="false">W95*(1+0.1269)</f>
        <v>6.7614</v>
      </c>
      <c r="Y95" s="40" t="n">
        <f aca="false">Z95/1.1269</f>
        <v>6.21173129825184</v>
      </c>
      <c r="Z95" s="60" t="n">
        <v>7</v>
      </c>
      <c r="AA95" s="40" t="n">
        <f aca="false">AB95/(1+0.1269)</f>
        <v>7.09912148371639</v>
      </c>
      <c r="AB95" s="61" t="n">
        <v>8</v>
      </c>
      <c r="AC95" s="34" t="n">
        <v>12.69</v>
      </c>
      <c r="AD95" s="1"/>
      <c r="IQ95" s="35"/>
      <c r="IR95" s="35"/>
    </row>
    <row r="96" customFormat="false" ht="22" hidden="false" customHeight="true" outlineLevel="0" collapsed="false">
      <c r="A96" s="19"/>
      <c r="B96" s="70" t="s">
        <v>143</v>
      </c>
      <c r="C96" s="70" t="s">
        <v>141</v>
      </c>
      <c r="D96" s="110" t="s">
        <v>116</v>
      </c>
      <c r="E96" s="22" t="n">
        <v>12</v>
      </c>
      <c r="F96" s="100" t="n">
        <f aca="false">E96*(1+0.1269)</f>
        <v>13.5228</v>
      </c>
      <c r="G96" s="40" t="n">
        <f aca="false">H96/(1+0.1269)</f>
        <v>7.98651166918094</v>
      </c>
      <c r="H96" s="60" t="n">
        <v>9</v>
      </c>
      <c r="I96" s="25" t="n">
        <f aca="false">J96/(1+0.1269)</f>
        <v>8.87390185464549</v>
      </c>
      <c r="J96" s="43" t="n">
        <v>10</v>
      </c>
      <c r="K96" s="63" t="n">
        <v>9</v>
      </c>
      <c r="L96" s="23" t="n">
        <f aca="false">K96*1.1269</f>
        <v>10.1421</v>
      </c>
      <c r="M96" s="41" t="n">
        <f aca="false">N96/1.1269</f>
        <v>7.98651166918094</v>
      </c>
      <c r="N96" s="57" t="n">
        <v>9</v>
      </c>
      <c r="O96" s="40" t="n">
        <f aca="false">P96/(1+0.1269)</f>
        <v>7.98651166918094</v>
      </c>
      <c r="P96" s="30" t="n">
        <v>9</v>
      </c>
      <c r="Q96" s="40" t="n">
        <f aca="false">R96/(1+0.1269)</f>
        <v>7.98651166918094</v>
      </c>
      <c r="R96" s="60" t="n">
        <v>9</v>
      </c>
      <c r="S96" s="30" t="n">
        <v>15</v>
      </c>
      <c r="T96" s="100" t="n">
        <f aca="false">S96*1.1269</f>
        <v>16.9035</v>
      </c>
      <c r="U96" s="104" t="n">
        <v>8</v>
      </c>
      <c r="V96" s="100" t="n">
        <f aca="false">U96*(1+0.1269)</f>
        <v>9.0152</v>
      </c>
      <c r="W96" s="30" t="n">
        <v>7</v>
      </c>
      <c r="X96" s="100" t="n">
        <f aca="false">W96*(1+0.1269)</f>
        <v>7.8883</v>
      </c>
      <c r="Y96" s="40" t="n">
        <f aca="false">Z96/1.1269</f>
        <v>7.98651166918094</v>
      </c>
      <c r="Z96" s="60" t="n">
        <v>9</v>
      </c>
      <c r="AA96" s="40" t="n">
        <f aca="false">AB96/(1+0.1269)</f>
        <v>9.76129204011004</v>
      </c>
      <c r="AB96" s="61" t="n">
        <v>11</v>
      </c>
      <c r="AC96" s="34" t="n">
        <v>12.69</v>
      </c>
      <c r="AD96" s="1"/>
      <c r="IQ96" s="35"/>
      <c r="IR96" s="35"/>
    </row>
    <row r="97" customFormat="false" ht="22" hidden="false" customHeight="true" outlineLevel="0" collapsed="false">
      <c r="A97" s="19"/>
      <c r="B97" s="70" t="s">
        <v>144</v>
      </c>
      <c r="C97" s="70" t="s">
        <v>141</v>
      </c>
      <c r="D97" s="110" t="s">
        <v>116</v>
      </c>
      <c r="E97" s="22" t="n">
        <v>13</v>
      </c>
      <c r="F97" s="100" t="n">
        <f aca="false">E97*(1+0.1269)</f>
        <v>14.6497</v>
      </c>
      <c r="G97" s="40" t="n">
        <f aca="false">H97/(1+0.1269)</f>
        <v>10.6486822255746</v>
      </c>
      <c r="H97" s="60" t="n">
        <v>12</v>
      </c>
      <c r="I97" s="25" t="n">
        <f aca="false">J97/(1+0.1269)</f>
        <v>9.76129204011004</v>
      </c>
      <c r="J97" s="43" t="n">
        <v>11</v>
      </c>
      <c r="K97" s="63" t="n">
        <v>11</v>
      </c>
      <c r="L97" s="23" t="n">
        <f aca="false">K97*1.1269</f>
        <v>12.3959</v>
      </c>
      <c r="M97" s="41" t="n">
        <f aca="false">N97/1.1269</f>
        <v>10.6486822255746</v>
      </c>
      <c r="N97" s="57" t="n">
        <v>12</v>
      </c>
      <c r="O97" s="40" t="n">
        <f aca="false">P97/(1+0.1269)</f>
        <v>10.6486822255746</v>
      </c>
      <c r="P97" s="30" t="n">
        <v>12</v>
      </c>
      <c r="Q97" s="40" t="n">
        <f aca="false">R97/(1+0.1269)</f>
        <v>10.6486822255746</v>
      </c>
      <c r="R97" s="60" t="n">
        <v>12</v>
      </c>
      <c r="S97" s="30" t="n">
        <v>20</v>
      </c>
      <c r="T97" s="100" t="n">
        <f aca="false">S97*1.1269</f>
        <v>22.538</v>
      </c>
      <c r="U97" s="104" t="n">
        <v>13</v>
      </c>
      <c r="V97" s="100" t="n">
        <f aca="false">U97*(1+0.1269)</f>
        <v>14.6497</v>
      </c>
      <c r="W97" s="30" t="n">
        <v>12</v>
      </c>
      <c r="X97" s="100" t="n">
        <f aca="false">W97*(1+0.1269)</f>
        <v>13.5228</v>
      </c>
      <c r="Y97" s="40" t="n">
        <f aca="false">Z97/1.1269</f>
        <v>10.6486822255746</v>
      </c>
      <c r="Z97" s="60" t="n">
        <v>12</v>
      </c>
      <c r="AA97" s="40" t="n">
        <f aca="false">AB97/(1+0.1269)</f>
        <v>10.6486822255746</v>
      </c>
      <c r="AB97" s="61" t="n">
        <v>12</v>
      </c>
      <c r="AC97" s="34" t="n">
        <v>12.69</v>
      </c>
      <c r="AD97" s="1"/>
      <c r="IQ97" s="35"/>
      <c r="IR97" s="35"/>
    </row>
    <row r="98" customFormat="false" ht="22" hidden="false" customHeight="true" outlineLevel="0" collapsed="false">
      <c r="A98" s="19"/>
      <c r="B98" s="70" t="s">
        <v>145</v>
      </c>
      <c r="C98" s="70" t="s">
        <v>141</v>
      </c>
      <c r="D98" s="110" t="s">
        <v>116</v>
      </c>
      <c r="E98" s="22" t="n">
        <v>11</v>
      </c>
      <c r="F98" s="100" t="n">
        <f aca="false">E98*(1+0.1269)</f>
        <v>12.3959</v>
      </c>
      <c r="G98" s="40" t="n">
        <f aca="false">H98/(1+0.1269)</f>
        <v>5.32434111278729</v>
      </c>
      <c r="H98" s="60" t="n">
        <v>6</v>
      </c>
      <c r="I98" s="25" t="n">
        <f aca="false">J98/(1+0.1269)</f>
        <v>8.87390185464549</v>
      </c>
      <c r="J98" s="43" t="n">
        <v>10</v>
      </c>
      <c r="K98" s="63" t="n">
        <v>7</v>
      </c>
      <c r="L98" s="23" t="n">
        <f aca="false">K98*1.1269</f>
        <v>7.8883</v>
      </c>
      <c r="M98" s="41" t="n">
        <f aca="false">N98/1.1269</f>
        <v>5.32434111278729</v>
      </c>
      <c r="N98" s="57" t="n">
        <v>6</v>
      </c>
      <c r="O98" s="40" t="n">
        <f aca="false">P98/(1+0.1269)</f>
        <v>5.32434111278729</v>
      </c>
      <c r="P98" s="30" t="n">
        <v>6</v>
      </c>
      <c r="Q98" s="40" t="n">
        <f aca="false">R98/(1+0.1269)</f>
        <v>5.32434111278729</v>
      </c>
      <c r="R98" s="60" t="n">
        <v>6</v>
      </c>
      <c r="S98" s="30" t="n">
        <v>10</v>
      </c>
      <c r="T98" s="100" t="n">
        <f aca="false">S98*1.1269</f>
        <v>11.269</v>
      </c>
      <c r="U98" s="104" t="n">
        <v>10</v>
      </c>
      <c r="V98" s="100" t="n">
        <f aca="false">U98*(1+0.1269)</f>
        <v>11.269</v>
      </c>
      <c r="W98" s="30" t="n">
        <v>6</v>
      </c>
      <c r="X98" s="100" t="n">
        <f aca="false">W98*(1+0.1269)</f>
        <v>6.7614</v>
      </c>
      <c r="Y98" s="40" t="n">
        <f aca="false">Z98/1.1269</f>
        <v>5.32434111278729</v>
      </c>
      <c r="Z98" s="60" t="n">
        <v>6</v>
      </c>
      <c r="AA98" s="40" t="n">
        <f aca="false">AB98/(1+0.1269)</f>
        <v>8.87390185464549</v>
      </c>
      <c r="AB98" s="61" t="n">
        <v>10</v>
      </c>
      <c r="AC98" s="34" t="n">
        <v>12.69</v>
      </c>
      <c r="AD98" s="1"/>
      <c r="IQ98" s="35"/>
      <c r="IR98" s="35"/>
    </row>
    <row r="99" customFormat="false" ht="22" hidden="false" customHeight="true" outlineLevel="0" collapsed="false">
      <c r="A99" s="19"/>
      <c r="B99" s="70" t="s">
        <v>145</v>
      </c>
      <c r="C99" s="70" t="s">
        <v>146</v>
      </c>
      <c r="D99" s="110" t="s">
        <v>116</v>
      </c>
      <c r="E99" s="22" t="n">
        <v>11.5</v>
      </c>
      <c r="F99" s="100" t="n">
        <f aca="false">E99*(1+0.1269)</f>
        <v>12.95935</v>
      </c>
      <c r="G99" s="40" t="n">
        <f aca="false">H99/(1+0.1269)</f>
        <v>5.76803620551957</v>
      </c>
      <c r="H99" s="60" t="n">
        <v>6.5</v>
      </c>
      <c r="I99" s="25" t="n">
        <f aca="false">J99/(1+0.1269)</f>
        <v>8.87390185464549</v>
      </c>
      <c r="J99" s="43" t="n">
        <v>10</v>
      </c>
      <c r="K99" s="63" t="n">
        <v>8.7</v>
      </c>
      <c r="L99" s="23" t="n">
        <f aca="false">K99*1.1269</f>
        <v>9.80403</v>
      </c>
      <c r="M99" s="41" t="n">
        <f aca="false">N99/1.1269</f>
        <v>5.76803620551957</v>
      </c>
      <c r="N99" s="57" t="n">
        <v>6.5</v>
      </c>
      <c r="O99" s="40" t="n">
        <f aca="false">P99/(1+0.1269)</f>
        <v>6.21173129825184</v>
      </c>
      <c r="P99" s="30" t="n">
        <v>7</v>
      </c>
      <c r="Q99" s="40" t="n">
        <f aca="false">R99/(1+0.1269)</f>
        <v>5.76803620551957</v>
      </c>
      <c r="R99" s="60" t="n">
        <v>6.5</v>
      </c>
      <c r="S99" s="41" t="n">
        <f aca="false">T99/1.1269</f>
        <v>5.76803620551957</v>
      </c>
      <c r="T99" s="57" t="n">
        <v>6.5</v>
      </c>
      <c r="U99" s="104" t="n">
        <v>9</v>
      </c>
      <c r="V99" s="100" t="n">
        <f aca="false">U99*(1+0.1269)</f>
        <v>10.1421</v>
      </c>
      <c r="W99" s="30" t="n">
        <v>6.5</v>
      </c>
      <c r="X99" s="100" t="n">
        <f aca="false">W99*(1+0.1269)</f>
        <v>7.32485</v>
      </c>
      <c r="Y99" s="40" t="n">
        <f aca="false">Z99/1.1269</f>
        <v>5.76803620551957</v>
      </c>
      <c r="Z99" s="60" t="n">
        <v>6.5</v>
      </c>
      <c r="AA99" s="40" t="n">
        <f aca="false">AB99/(1+0.1269)</f>
        <v>8.87390185464549</v>
      </c>
      <c r="AB99" s="61" t="n">
        <v>10</v>
      </c>
      <c r="AC99" s="34" t="n">
        <v>12.69</v>
      </c>
      <c r="AD99" s="1"/>
      <c r="IQ99" s="35"/>
      <c r="IR99" s="35"/>
    </row>
    <row r="100" customFormat="false" ht="22" hidden="false" customHeight="true" outlineLevel="0" collapsed="false">
      <c r="A100" s="19"/>
      <c r="B100" s="70" t="s">
        <v>145</v>
      </c>
      <c r="C100" s="70" t="s">
        <v>147</v>
      </c>
      <c r="D100" s="110" t="s">
        <v>116</v>
      </c>
      <c r="E100" s="22" t="n">
        <v>11.5</v>
      </c>
      <c r="F100" s="100" t="n">
        <f aca="false">E100*(1+0.1269)</f>
        <v>12.95935</v>
      </c>
      <c r="G100" s="40" t="n">
        <f aca="false">H100/(1+0.1269)</f>
        <v>7.98651166918094</v>
      </c>
      <c r="H100" s="60" t="n">
        <v>9</v>
      </c>
      <c r="I100" s="25" t="n">
        <f aca="false">J100/(1+0.1269)</f>
        <v>6.21173129825184</v>
      </c>
      <c r="J100" s="43" t="n">
        <v>7</v>
      </c>
      <c r="K100" s="63" t="n">
        <v>13</v>
      </c>
      <c r="L100" s="23" t="n">
        <f aca="false">K100*1.1269</f>
        <v>14.6497</v>
      </c>
      <c r="M100" s="41" t="n">
        <f aca="false">N100/1.1269</f>
        <v>7.98651166918094</v>
      </c>
      <c r="N100" s="57" t="n">
        <v>9</v>
      </c>
      <c r="O100" s="40" t="n">
        <f aca="false">P100/(1+0.1269)</f>
        <v>7.98651166918094</v>
      </c>
      <c r="P100" s="30" t="n">
        <v>9</v>
      </c>
      <c r="Q100" s="40" t="n">
        <f aca="false">R100/(1+0.1269)</f>
        <v>7.98651166918094</v>
      </c>
      <c r="R100" s="60" t="n">
        <v>9</v>
      </c>
      <c r="S100" s="30" t="n">
        <v>25</v>
      </c>
      <c r="T100" s="100" t="n">
        <f aca="false">S100*1.1269</f>
        <v>28.1725</v>
      </c>
      <c r="U100" s="104" t="n">
        <v>10</v>
      </c>
      <c r="V100" s="100" t="n">
        <f aca="false">U100*(1+0.1269)</f>
        <v>11.269</v>
      </c>
      <c r="W100" s="30" t="n">
        <v>8</v>
      </c>
      <c r="X100" s="100" t="n">
        <f aca="false">W100*(1+0.1269)</f>
        <v>9.0152</v>
      </c>
      <c r="Y100" s="40" t="n">
        <f aca="false">Z100/1.1269</f>
        <v>7.98651166918094</v>
      </c>
      <c r="Z100" s="60" t="n">
        <v>9</v>
      </c>
      <c r="AA100" s="40" t="n">
        <f aca="false">AB100/(1+0.1269)</f>
        <v>7.09912148371639</v>
      </c>
      <c r="AB100" s="61" t="n">
        <v>8</v>
      </c>
      <c r="AC100" s="34" t="n">
        <v>12.69</v>
      </c>
      <c r="AD100" s="1"/>
      <c r="IQ100" s="35"/>
      <c r="IR100" s="35"/>
    </row>
    <row r="101" customFormat="false" ht="22" hidden="false" customHeight="true" outlineLevel="0" collapsed="false">
      <c r="A101" s="19"/>
      <c r="B101" s="70" t="s">
        <v>148</v>
      </c>
      <c r="C101" s="70" t="s">
        <v>141</v>
      </c>
      <c r="D101" s="110" t="s">
        <v>116</v>
      </c>
      <c r="E101" s="22" t="n">
        <v>8.5</v>
      </c>
      <c r="F101" s="100" t="n">
        <f aca="false">E101*(1+0.1269)</f>
        <v>9.57865</v>
      </c>
      <c r="G101" s="40" t="n">
        <f aca="false">H101/(1+0.1269)</f>
        <v>4.88064602005502</v>
      </c>
      <c r="H101" s="60" t="n">
        <v>5.5</v>
      </c>
      <c r="I101" s="25" t="n">
        <f aca="false">J101/(1+0.1269)</f>
        <v>6.21173129825184</v>
      </c>
      <c r="J101" s="43" t="n">
        <v>7</v>
      </c>
      <c r="K101" s="63" t="n">
        <v>5.2</v>
      </c>
      <c r="L101" s="23" t="n">
        <f aca="false">K101*1.1269</f>
        <v>5.85988</v>
      </c>
      <c r="M101" s="41" t="n">
        <f aca="false">N101/1.1269</f>
        <v>4.88064602005502</v>
      </c>
      <c r="N101" s="57" t="n">
        <v>5.5</v>
      </c>
      <c r="O101" s="40" t="n">
        <f aca="false">P101/(1+0.1269)</f>
        <v>5.32434111278729</v>
      </c>
      <c r="P101" s="30" t="n">
        <v>6</v>
      </c>
      <c r="Q101" s="40" t="n">
        <f aca="false">R101/(1+0.1269)</f>
        <v>4.88064602005502</v>
      </c>
      <c r="R101" s="60" t="n">
        <v>5.5</v>
      </c>
      <c r="S101" s="41" t="n">
        <f aca="false">T101/1.1269</f>
        <v>4.88064602005502</v>
      </c>
      <c r="T101" s="57" t="n">
        <v>5.5</v>
      </c>
      <c r="U101" s="104" t="n">
        <v>8</v>
      </c>
      <c r="V101" s="100" t="n">
        <f aca="false">U101*(1+0.1269)</f>
        <v>9.0152</v>
      </c>
      <c r="W101" s="30" t="n">
        <v>5</v>
      </c>
      <c r="X101" s="100" t="n">
        <f aca="false">W101*(1+0.1269)</f>
        <v>5.6345</v>
      </c>
      <c r="Y101" s="40" t="n">
        <f aca="false">Z101/1.1269</f>
        <v>4.88064602005502</v>
      </c>
      <c r="Z101" s="60" t="n">
        <v>5.5</v>
      </c>
      <c r="AA101" s="40" t="n">
        <f aca="false">AB101/(1+0.1269)</f>
        <v>6.21173129825184</v>
      </c>
      <c r="AB101" s="61" t="n">
        <v>7</v>
      </c>
      <c r="AC101" s="34" t="n">
        <v>12.69</v>
      </c>
      <c r="AD101" s="1"/>
      <c r="IQ101" s="35"/>
      <c r="IR101" s="35"/>
    </row>
    <row r="102" customFormat="false" ht="22" hidden="false" customHeight="true" outlineLevel="0" collapsed="false">
      <c r="A102" s="19"/>
      <c r="B102" s="70" t="s">
        <v>149</v>
      </c>
      <c r="C102" s="70" t="s">
        <v>141</v>
      </c>
      <c r="D102" s="110" t="s">
        <v>116</v>
      </c>
      <c r="E102" s="22" t="n">
        <v>9</v>
      </c>
      <c r="F102" s="100" t="n">
        <f aca="false">E102*(1+0.1269)</f>
        <v>10.1421</v>
      </c>
      <c r="G102" s="40" t="n">
        <f aca="false">H102/(1+0.1269)</f>
        <v>8.87390185464549</v>
      </c>
      <c r="H102" s="60" t="n">
        <v>10</v>
      </c>
      <c r="I102" s="25" t="n">
        <f aca="false">J102/(1+0.1269)</f>
        <v>7.09912148371639</v>
      </c>
      <c r="J102" s="43" t="n">
        <v>8</v>
      </c>
      <c r="K102" s="63" t="n">
        <v>6.9</v>
      </c>
      <c r="L102" s="23" t="n">
        <f aca="false">K102*1.1269</f>
        <v>7.77561</v>
      </c>
      <c r="M102" s="41" t="n">
        <f aca="false">N102/1.1269</f>
        <v>8.87390185464549</v>
      </c>
      <c r="N102" s="57" t="n">
        <v>10</v>
      </c>
      <c r="O102" s="40" t="n">
        <f aca="false">P102/(1+0.1269)</f>
        <v>8.87390185464549</v>
      </c>
      <c r="P102" s="30" t="n">
        <v>10</v>
      </c>
      <c r="Q102" s="40" t="n">
        <f aca="false">R102/(1+0.1269)</f>
        <v>8.87390185464549</v>
      </c>
      <c r="R102" s="60" t="n">
        <v>10</v>
      </c>
      <c r="S102" s="30" t="n">
        <v>13</v>
      </c>
      <c r="T102" s="100" t="n">
        <f aca="false">S102*1.1269</f>
        <v>14.6497</v>
      </c>
      <c r="U102" s="104" t="n">
        <v>15</v>
      </c>
      <c r="V102" s="100" t="n">
        <f aca="false">U102*(1+0.1269)</f>
        <v>16.9035</v>
      </c>
      <c r="W102" s="30" t="n">
        <v>10</v>
      </c>
      <c r="X102" s="100" t="n">
        <f aca="false">W102*(1+0.1269)</f>
        <v>11.269</v>
      </c>
      <c r="Y102" s="40" t="n">
        <f aca="false">Z102/1.1269</f>
        <v>8.87390185464549</v>
      </c>
      <c r="Z102" s="60" t="n">
        <v>10</v>
      </c>
      <c r="AA102" s="40" t="n">
        <f aca="false">AB102/(1+0.1269)</f>
        <v>8.87390185464549</v>
      </c>
      <c r="AB102" s="61" t="n">
        <v>10</v>
      </c>
      <c r="AC102" s="34" t="n">
        <v>12.69</v>
      </c>
      <c r="AD102" s="1"/>
      <c r="IQ102" s="35"/>
      <c r="IR102" s="35"/>
    </row>
    <row r="103" customFormat="false" ht="22" hidden="false" customHeight="true" outlineLevel="0" collapsed="false">
      <c r="A103" s="19"/>
      <c r="B103" s="70" t="s">
        <v>150</v>
      </c>
      <c r="C103" s="70" t="s">
        <v>151</v>
      </c>
      <c r="D103" s="110" t="s">
        <v>116</v>
      </c>
      <c r="E103" s="22" t="n">
        <v>12</v>
      </c>
      <c r="F103" s="100" t="n">
        <f aca="false">E103*(1+0.1269)</f>
        <v>13.5228</v>
      </c>
      <c r="G103" s="40" t="n">
        <f aca="false">H103/(1+0.1269)</f>
        <v>9.76129204011004</v>
      </c>
      <c r="H103" s="60" t="n">
        <v>11</v>
      </c>
      <c r="I103" s="25" t="n">
        <f aca="false">J103/(1+0.1269)</f>
        <v>13.3108527819682</v>
      </c>
      <c r="J103" s="43" t="n">
        <v>15</v>
      </c>
      <c r="K103" s="63" t="n">
        <v>13</v>
      </c>
      <c r="L103" s="23" t="n">
        <f aca="false">K103*1.1269</f>
        <v>14.6497</v>
      </c>
      <c r="M103" s="41" t="n">
        <f aca="false">N103/1.1269</f>
        <v>9.76129204011004</v>
      </c>
      <c r="N103" s="57" t="n">
        <v>11</v>
      </c>
      <c r="O103" s="40" t="n">
        <f aca="false">P103/(1+0.1269)</f>
        <v>11.5360724110391</v>
      </c>
      <c r="P103" s="30" t="n">
        <v>13</v>
      </c>
      <c r="Q103" s="40" t="n">
        <f aca="false">R103/(1+0.1269)</f>
        <v>9.76129204011004</v>
      </c>
      <c r="R103" s="60" t="n">
        <v>11</v>
      </c>
      <c r="S103" s="41" t="n">
        <f aca="false">T103/1.1269</f>
        <v>9.76129204011004</v>
      </c>
      <c r="T103" s="57" t="n">
        <v>11</v>
      </c>
      <c r="U103" s="104" t="n">
        <v>15</v>
      </c>
      <c r="V103" s="100" t="n">
        <f aca="false">U103*(1+0.1269)</f>
        <v>16.9035</v>
      </c>
      <c r="W103" s="30" t="n">
        <v>15</v>
      </c>
      <c r="X103" s="100" t="n">
        <f aca="false">W103*(1+0.1269)</f>
        <v>16.9035</v>
      </c>
      <c r="Y103" s="40" t="n">
        <f aca="false">Z103/1.1269</f>
        <v>9.76129204011004</v>
      </c>
      <c r="Z103" s="60" t="n">
        <v>11</v>
      </c>
      <c r="AA103" s="40" t="n">
        <f aca="false">AB103/(1+0.1269)</f>
        <v>13.3108527819682</v>
      </c>
      <c r="AB103" s="61" t="n">
        <v>15</v>
      </c>
      <c r="AC103" s="34" t="n">
        <v>12.69</v>
      </c>
      <c r="AD103" s="1"/>
      <c r="IQ103" s="35"/>
      <c r="IR103" s="35"/>
    </row>
    <row r="104" customFormat="false" ht="22" hidden="false" customHeight="true" outlineLevel="0" collapsed="false">
      <c r="A104" s="19"/>
      <c r="B104" s="70" t="s">
        <v>152</v>
      </c>
      <c r="C104" s="70" t="s">
        <v>141</v>
      </c>
      <c r="D104" s="110" t="s">
        <v>116</v>
      </c>
      <c r="E104" s="22" t="n">
        <v>12</v>
      </c>
      <c r="F104" s="100" t="n">
        <f aca="false">E104*(1+0.1269)</f>
        <v>13.5228</v>
      </c>
      <c r="G104" s="40" t="n">
        <f aca="false">H104/(1+0.1269)</f>
        <v>8.87390185464549</v>
      </c>
      <c r="H104" s="60" t="n">
        <v>10</v>
      </c>
      <c r="I104" s="25" t="n">
        <f aca="false">J104/(1+0.1269)</f>
        <v>10.6486822255746</v>
      </c>
      <c r="J104" s="43" t="n">
        <v>12</v>
      </c>
      <c r="K104" s="63" t="n">
        <v>13</v>
      </c>
      <c r="L104" s="23" t="n">
        <f aca="false">K104*1.1269</f>
        <v>14.6497</v>
      </c>
      <c r="M104" s="41" t="n">
        <f aca="false">N104/1.1269</f>
        <v>8.87390185464549</v>
      </c>
      <c r="N104" s="57" t="n">
        <v>10</v>
      </c>
      <c r="O104" s="40" t="n">
        <f aca="false">P104/(1+0.1269)</f>
        <v>9.76129204011004</v>
      </c>
      <c r="P104" s="30" t="n">
        <v>11</v>
      </c>
      <c r="Q104" s="40" t="n">
        <f aca="false">R104/(1+0.1269)</f>
        <v>8.87390185464549</v>
      </c>
      <c r="R104" s="60" t="n">
        <v>10</v>
      </c>
      <c r="S104" s="41" t="n">
        <f aca="false">T104/1.1269</f>
        <v>8.87390185464549</v>
      </c>
      <c r="T104" s="57" t="n">
        <v>10</v>
      </c>
      <c r="U104" s="104" t="n">
        <v>15</v>
      </c>
      <c r="V104" s="100" t="n">
        <f aca="false">U104*(1+0.1269)</f>
        <v>16.9035</v>
      </c>
      <c r="W104" s="30" t="n">
        <v>10</v>
      </c>
      <c r="X104" s="100" t="n">
        <f aca="false">W104*(1+0.1269)</f>
        <v>11.269</v>
      </c>
      <c r="Y104" s="40" t="n">
        <f aca="false">Z104/1.1269</f>
        <v>8.87390185464549</v>
      </c>
      <c r="Z104" s="60" t="n">
        <v>10</v>
      </c>
      <c r="AA104" s="40" t="n">
        <f aca="false">AB104/(1+0.1269)</f>
        <v>10.6486822255746</v>
      </c>
      <c r="AB104" s="61" t="n">
        <v>12</v>
      </c>
      <c r="AC104" s="34" t="n">
        <v>12.69</v>
      </c>
      <c r="AD104" s="1"/>
      <c r="IQ104" s="35"/>
      <c r="IR104" s="35"/>
    </row>
    <row r="105" customFormat="false" ht="22" hidden="false" customHeight="true" outlineLevel="0" collapsed="false">
      <c r="A105" s="19"/>
      <c r="B105" s="70" t="s">
        <v>153</v>
      </c>
      <c r="C105" s="70" t="s">
        <v>141</v>
      </c>
      <c r="D105" s="110" t="s">
        <v>116</v>
      </c>
      <c r="E105" s="22" t="n">
        <v>1.5</v>
      </c>
      <c r="F105" s="100" t="n">
        <f aca="false">E105*(1+0.1269)</f>
        <v>1.69035</v>
      </c>
      <c r="G105" s="40" t="n">
        <f aca="false">H105/(1+0.1269)</f>
        <v>0.887390185464549</v>
      </c>
      <c r="H105" s="60" t="n">
        <v>1</v>
      </c>
      <c r="I105" s="25" t="n">
        <f aca="false">J105/(1+0.1269)</f>
        <v>0.443695092732274</v>
      </c>
      <c r="J105" s="63" t="n">
        <v>0.5</v>
      </c>
      <c r="K105" s="63" t="n">
        <v>0.5</v>
      </c>
      <c r="L105" s="23" t="n">
        <f aca="false">K105*1.1269</f>
        <v>0.56345</v>
      </c>
      <c r="M105" s="41" t="n">
        <f aca="false">N105/1.1269</f>
        <v>0.887390185464549</v>
      </c>
      <c r="N105" s="57" t="n">
        <v>1</v>
      </c>
      <c r="O105" s="40" t="n">
        <f aca="false">P105/(1+0.1269)</f>
        <v>0.887390185464549</v>
      </c>
      <c r="P105" s="30" t="n">
        <v>1</v>
      </c>
      <c r="Q105" s="40" t="n">
        <f aca="false">R105/(1+0.1269)</f>
        <v>0.887390185464549</v>
      </c>
      <c r="R105" s="60" t="n">
        <v>1</v>
      </c>
      <c r="S105" s="30" t="n">
        <v>1</v>
      </c>
      <c r="T105" s="100" t="n">
        <f aca="false">S105*(1+0.1269)</f>
        <v>1.1269</v>
      </c>
      <c r="U105" s="104" t="n">
        <v>1</v>
      </c>
      <c r="V105" s="100" t="n">
        <f aca="false">U105*(1+0.1269)</f>
        <v>1.1269</v>
      </c>
      <c r="W105" s="30" t="n">
        <v>1</v>
      </c>
      <c r="X105" s="100" t="n">
        <f aca="false">W105*(1+0.1269)</f>
        <v>1.1269</v>
      </c>
      <c r="Y105" s="40" t="n">
        <f aca="false">Z105/1.1269</f>
        <v>0.887390185464549</v>
      </c>
      <c r="Z105" s="60" t="n">
        <v>1</v>
      </c>
      <c r="AA105" s="40" t="n">
        <f aca="false">AB105/(1+0.1269)</f>
        <v>0.887390185464549</v>
      </c>
      <c r="AB105" s="61" t="n">
        <v>1</v>
      </c>
      <c r="AC105" s="34" t="n">
        <v>12.69</v>
      </c>
      <c r="AD105" s="1"/>
      <c r="IQ105" s="35"/>
      <c r="IR105" s="35"/>
    </row>
    <row r="106" customFormat="false" ht="22" hidden="false" customHeight="true" outlineLevel="0" collapsed="false">
      <c r="A106" s="19"/>
      <c r="B106" s="70" t="s">
        <v>154</v>
      </c>
      <c r="C106" s="70" t="s">
        <v>141</v>
      </c>
      <c r="D106" s="110" t="s">
        <v>116</v>
      </c>
      <c r="E106" s="22" t="n">
        <v>1.5</v>
      </c>
      <c r="F106" s="100" t="n">
        <f aca="false">E106*(1+0.1269)</f>
        <v>1.69035</v>
      </c>
      <c r="G106" s="40" t="n">
        <f aca="false">H106/(1+0.1269)</f>
        <v>0.887390185464549</v>
      </c>
      <c r="H106" s="60" t="n">
        <v>1</v>
      </c>
      <c r="I106" s="25" t="n">
        <f aca="false">J106/(1+0.1269)</f>
        <v>0.443695092732274</v>
      </c>
      <c r="J106" s="43" t="n">
        <v>0.5</v>
      </c>
      <c r="K106" s="25" t="n">
        <f aca="false">L106/(1+0.1269)</f>
        <v>0.443695092732274</v>
      </c>
      <c r="L106" s="43" t="n">
        <v>0.5</v>
      </c>
      <c r="M106" s="41" t="n">
        <f aca="false">N106/1.1269</f>
        <v>0.887390185464549</v>
      </c>
      <c r="N106" s="57" t="n">
        <v>1</v>
      </c>
      <c r="O106" s="40" t="n">
        <f aca="false">P106/(1+0.1269)</f>
        <v>0.887390185464549</v>
      </c>
      <c r="P106" s="30" t="n">
        <v>1</v>
      </c>
      <c r="Q106" s="40" t="n">
        <f aca="false">R106/(1+0.1269)</f>
        <v>0.887390185464549</v>
      </c>
      <c r="R106" s="60" t="n">
        <v>1</v>
      </c>
      <c r="S106" s="30" t="n">
        <v>1</v>
      </c>
      <c r="T106" s="100" t="n">
        <f aca="false">S106*(1+0.1269)</f>
        <v>1.1269</v>
      </c>
      <c r="U106" s="104" t="n">
        <v>1</v>
      </c>
      <c r="V106" s="100" t="n">
        <f aca="false">U106*(1+0.1269)</f>
        <v>1.1269</v>
      </c>
      <c r="W106" s="30" t="n">
        <v>1</v>
      </c>
      <c r="X106" s="100" t="n">
        <f aca="false">W106*(1+0.1269)</f>
        <v>1.1269</v>
      </c>
      <c r="Y106" s="40" t="n">
        <f aca="false">Z106/1.1269</f>
        <v>0.887390185464549</v>
      </c>
      <c r="Z106" s="60" t="n">
        <v>1</v>
      </c>
      <c r="AA106" s="40" t="n">
        <f aca="false">AB106/(1+0.1269)</f>
        <v>0.887390185464549</v>
      </c>
      <c r="AB106" s="61" t="n">
        <v>1</v>
      </c>
      <c r="AC106" s="34" t="n">
        <v>12.69</v>
      </c>
      <c r="AD106" s="1"/>
      <c r="IQ106" s="35"/>
      <c r="IR106" s="35"/>
    </row>
    <row r="107" customFormat="false" ht="22" hidden="false" customHeight="true" outlineLevel="0" collapsed="false">
      <c r="A107" s="19"/>
      <c r="B107" s="70" t="s">
        <v>154</v>
      </c>
      <c r="C107" s="70" t="s">
        <v>155</v>
      </c>
      <c r="D107" s="110" t="s">
        <v>116</v>
      </c>
      <c r="E107" s="22" t="n">
        <v>2</v>
      </c>
      <c r="F107" s="100" t="n">
        <f aca="false">E107*(1+0.1269)</f>
        <v>2.2538</v>
      </c>
      <c r="G107" s="40" t="n">
        <f aca="false">H107/(1+0.1269)</f>
        <v>2.66217055639365</v>
      </c>
      <c r="H107" s="60" t="n">
        <v>3</v>
      </c>
      <c r="I107" s="25" t="n">
        <f aca="false">J107/(1+0.1269)</f>
        <v>1.33108527819682</v>
      </c>
      <c r="J107" s="43" t="n">
        <v>1.5</v>
      </c>
      <c r="K107" s="25" t="n">
        <f aca="false">L107/(1+0.1269)</f>
        <v>1.33108527819682</v>
      </c>
      <c r="L107" s="43" t="n">
        <v>1.5</v>
      </c>
      <c r="M107" s="41" t="n">
        <f aca="false">N107/1.1269</f>
        <v>2.66217055639365</v>
      </c>
      <c r="N107" s="57" t="n">
        <v>3</v>
      </c>
      <c r="O107" s="40" t="n">
        <f aca="false">P107/(1+0.1269)</f>
        <v>2.66217055639365</v>
      </c>
      <c r="P107" s="30" t="n">
        <v>3</v>
      </c>
      <c r="Q107" s="40" t="n">
        <f aca="false">R107/(1+0.1269)</f>
        <v>2.66217055639365</v>
      </c>
      <c r="R107" s="60" t="n">
        <v>3</v>
      </c>
      <c r="S107" s="41" t="n">
        <f aca="false">T107/1.1269</f>
        <v>2.66217055639365</v>
      </c>
      <c r="T107" s="57" t="n">
        <v>3</v>
      </c>
      <c r="U107" s="104" t="n">
        <v>2.5</v>
      </c>
      <c r="V107" s="100" t="n">
        <f aca="false">U107*(1+0.1269)</f>
        <v>2.81725</v>
      </c>
      <c r="W107" s="24" t="n">
        <v>3</v>
      </c>
      <c r="X107" s="100" t="n">
        <f aca="false">W107*(1+0.1269)</f>
        <v>3.3807</v>
      </c>
      <c r="Y107" s="40" t="n">
        <f aca="false">Z107/1.1269</f>
        <v>2.66217055639365</v>
      </c>
      <c r="Z107" s="60" t="n">
        <v>3</v>
      </c>
      <c r="AA107" s="40" t="n">
        <f aca="false">AB107/(1+0.1269)</f>
        <v>2.66217055639365</v>
      </c>
      <c r="AB107" s="61" t="n">
        <v>3</v>
      </c>
      <c r="AC107" s="34" t="n">
        <v>12.69</v>
      </c>
      <c r="AD107" s="1"/>
      <c r="IQ107" s="35"/>
      <c r="IR107" s="35"/>
    </row>
    <row r="108" customFormat="false" ht="22" hidden="false" customHeight="true" outlineLevel="0" collapsed="false">
      <c r="A108" s="19"/>
      <c r="B108" s="70" t="s">
        <v>156</v>
      </c>
      <c r="C108" s="111" t="s">
        <v>157</v>
      </c>
      <c r="D108" s="112" t="s">
        <v>111</v>
      </c>
      <c r="E108" s="22" t="n">
        <v>4.8</v>
      </c>
      <c r="F108" s="100" t="n">
        <f aca="false">E108*(1+0.1269)</f>
        <v>5.40912</v>
      </c>
      <c r="G108" s="40" t="n">
        <f aca="false">H108/(1+0.1269)</f>
        <v>4.43695092732274</v>
      </c>
      <c r="H108" s="60" t="n">
        <v>5</v>
      </c>
      <c r="I108" s="25" t="n">
        <f aca="false">J108/(1+0.1269)</f>
        <v>4.43695092732274</v>
      </c>
      <c r="J108" s="60" t="n">
        <v>5</v>
      </c>
      <c r="K108" s="24" t="n">
        <v>3.25</v>
      </c>
      <c r="L108" s="23" t="n">
        <f aca="false">K108*1.1269</f>
        <v>3.662425</v>
      </c>
      <c r="M108" s="41" t="n">
        <f aca="false">N108/1.1269</f>
        <v>3.5495607418582</v>
      </c>
      <c r="N108" s="57" t="n">
        <v>4</v>
      </c>
      <c r="O108" s="40" t="n">
        <f aca="false">P108/(1+0.1269)</f>
        <v>4.43695092732274</v>
      </c>
      <c r="P108" s="30" t="n">
        <v>5</v>
      </c>
      <c r="Q108" s="40" t="n">
        <f aca="false">R108/(1+0.1269)</f>
        <v>4.43695092732274</v>
      </c>
      <c r="R108" s="60" t="n">
        <v>5</v>
      </c>
      <c r="S108" s="41" t="n">
        <f aca="false">T108/1.1269</f>
        <v>3.5495607418582</v>
      </c>
      <c r="T108" s="57" t="n">
        <v>4</v>
      </c>
      <c r="U108" s="104" t="n">
        <v>5</v>
      </c>
      <c r="V108" s="100" t="n">
        <f aca="false">U108*(1+0.1269)</f>
        <v>5.6345</v>
      </c>
      <c r="W108" s="30" t="n">
        <v>5.5</v>
      </c>
      <c r="X108" s="100" t="n">
        <f aca="false">W108*(1+0.1269)</f>
        <v>6.19795</v>
      </c>
      <c r="Y108" s="40" t="n">
        <f aca="false">Z108/1.1269</f>
        <v>4.43695092732274</v>
      </c>
      <c r="Z108" s="60" t="n">
        <v>5</v>
      </c>
      <c r="AA108" s="40" t="n">
        <f aca="false">AB108/(1+0.1269)</f>
        <v>5.32434111278729</v>
      </c>
      <c r="AB108" s="61" t="n">
        <v>6</v>
      </c>
      <c r="AC108" s="34" t="n">
        <v>12.69</v>
      </c>
      <c r="AD108" s="1"/>
      <c r="IQ108" s="35"/>
      <c r="IR108" s="35"/>
    </row>
    <row r="109" customFormat="false" ht="22" hidden="false" customHeight="true" outlineLevel="0" collapsed="false">
      <c r="A109" s="19"/>
      <c r="B109" s="70" t="s">
        <v>156</v>
      </c>
      <c r="C109" s="111" t="s">
        <v>158</v>
      </c>
      <c r="D109" s="112" t="s">
        <v>111</v>
      </c>
      <c r="E109" s="22" t="n">
        <v>7</v>
      </c>
      <c r="F109" s="100" t="n">
        <f aca="false">E109*(1+0.1269)</f>
        <v>7.8883</v>
      </c>
      <c r="G109" s="40" t="n">
        <f aca="false">H109/(1+0.1269)</f>
        <v>6.21173129825184</v>
      </c>
      <c r="H109" s="60" t="n">
        <v>7</v>
      </c>
      <c r="I109" s="25" t="n">
        <f aca="false">J109/(1+0.1269)</f>
        <v>5.76803620551957</v>
      </c>
      <c r="J109" s="60" t="n">
        <v>6.5</v>
      </c>
      <c r="K109" s="24" t="n">
        <v>3.9</v>
      </c>
      <c r="L109" s="23" t="n">
        <f aca="false">K109*1.1269</f>
        <v>4.39491</v>
      </c>
      <c r="M109" s="41" t="n">
        <f aca="false">N109/1.1269</f>
        <v>4.43695092732274</v>
      </c>
      <c r="N109" s="57" t="n">
        <v>5</v>
      </c>
      <c r="O109" s="40" t="n">
        <f aca="false">P109/(1+0.1269)</f>
        <v>6.21173129825184</v>
      </c>
      <c r="P109" s="30" t="n">
        <v>7</v>
      </c>
      <c r="Q109" s="40" t="n">
        <f aca="false">R109/(1+0.1269)</f>
        <v>6.21173129825184</v>
      </c>
      <c r="R109" s="60" t="n">
        <v>7</v>
      </c>
      <c r="S109" s="41" t="n">
        <f aca="false">T109/1.1269</f>
        <v>4.43695092732274</v>
      </c>
      <c r="T109" s="57" t="n">
        <v>5</v>
      </c>
      <c r="U109" s="104" t="n">
        <v>7</v>
      </c>
      <c r="V109" s="100" t="n">
        <f aca="false">U109*(1+0.1269)</f>
        <v>7.8883</v>
      </c>
      <c r="W109" s="30" t="n">
        <v>7.3</v>
      </c>
      <c r="X109" s="100" t="n">
        <f aca="false">W109*(1+0.1269)</f>
        <v>8.22637</v>
      </c>
      <c r="Y109" s="40" t="n">
        <f aca="false">Z109/1.1269</f>
        <v>6.21173129825184</v>
      </c>
      <c r="Z109" s="60" t="n">
        <v>7</v>
      </c>
      <c r="AA109" s="40" t="n">
        <f aca="false">AB109/(1+0.1269)</f>
        <v>6.21173129825184</v>
      </c>
      <c r="AB109" s="61" t="n">
        <v>7</v>
      </c>
      <c r="AC109" s="34" t="n">
        <v>12.69</v>
      </c>
      <c r="AD109" s="1"/>
      <c r="IQ109" s="35"/>
      <c r="IR109" s="35"/>
    </row>
    <row r="110" customFormat="false" ht="22" hidden="false" customHeight="true" outlineLevel="0" collapsed="false">
      <c r="A110" s="19"/>
      <c r="B110" s="70" t="s">
        <v>156</v>
      </c>
      <c r="C110" s="111" t="s">
        <v>159</v>
      </c>
      <c r="D110" s="112" t="s">
        <v>111</v>
      </c>
      <c r="E110" s="22" t="n">
        <v>7.5</v>
      </c>
      <c r="F110" s="100" t="n">
        <f aca="false">E110*(1+0.1269)</f>
        <v>8.45175</v>
      </c>
      <c r="G110" s="40" t="n">
        <f aca="false">H110/(1+0.1269)</f>
        <v>7.80903363208803</v>
      </c>
      <c r="H110" s="60" t="n">
        <v>8.8</v>
      </c>
      <c r="I110" s="25" t="n">
        <f aca="false">J110/(1+0.1269)</f>
        <v>6.65542639098412</v>
      </c>
      <c r="J110" s="60" t="n">
        <v>7.5</v>
      </c>
      <c r="K110" s="24" t="n">
        <v>5.41</v>
      </c>
      <c r="L110" s="23" t="n">
        <f aca="false">K110*1.1269</f>
        <v>6.096529</v>
      </c>
      <c r="M110" s="41" t="n">
        <f aca="false">N110/1.1269</f>
        <v>6.21173129825184</v>
      </c>
      <c r="N110" s="57" t="n">
        <v>7</v>
      </c>
      <c r="O110" s="40" t="n">
        <f aca="false">P110/(1+0.1269)</f>
        <v>7.80903363208803</v>
      </c>
      <c r="P110" s="30" t="n">
        <v>8.8</v>
      </c>
      <c r="Q110" s="40" t="n">
        <f aca="false">R110/(1+0.1269)</f>
        <v>7.80903363208803</v>
      </c>
      <c r="R110" s="60" t="n">
        <v>8.8</v>
      </c>
      <c r="S110" s="41" t="n">
        <f aca="false">T110/1.1269</f>
        <v>6.21173129825184</v>
      </c>
      <c r="T110" s="57" t="n">
        <v>7</v>
      </c>
      <c r="U110" s="104" t="n">
        <v>10</v>
      </c>
      <c r="V110" s="100" t="n">
        <f aca="false">U110*(1+0.1269)</f>
        <v>11.269</v>
      </c>
      <c r="W110" s="30" t="n">
        <v>8.8</v>
      </c>
      <c r="X110" s="100" t="n">
        <f aca="false">W110*(1+0.1269)</f>
        <v>9.91672</v>
      </c>
      <c r="Y110" s="40" t="n">
        <f aca="false">Z110/1.1269</f>
        <v>7.80903363208803</v>
      </c>
      <c r="Z110" s="60" t="n">
        <v>8.8</v>
      </c>
      <c r="AA110" s="40" t="n">
        <f aca="false">AB110/(1+0.1269)</f>
        <v>7.09912148371639</v>
      </c>
      <c r="AB110" s="61" t="n">
        <v>8</v>
      </c>
      <c r="AC110" s="34" t="n">
        <v>12.69</v>
      </c>
      <c r="AD110" s="1"/>
      <c r="IQ110" s="35"/>
      <c r="IR110" s="35"/>
    </row>
    <row r="111" customFormat="false" ht="22" hidden="false" customHeight="true" outlineLevel="0" collapsed="false">
      <c r="A111" s="19"/>
      <c r="B111" s="70" t="s">
        <v>156</v>
      </c>
      <c r="C111" s="111" t="s">
        <v>160</v>
      </c>
      <c r="D111" s="112" t="s">
        <v>111</v>
      </c>
      <c r="E111" s="22" t="n">
        <v>10</v>
      </c>
      <c r="F111" s="100" t="n">
        <f aca="false">E111*(1+0.1269)</f>
        <v>11.269</v>
      </c>
      <c r="G111" s="40" t="n">
        <f aca="false">H111/(1+0.1269)</f>
        <v>11.1811163368533</v>
      </c>
      <c r="H111" s="60" t="n">
        <v>12.6</v>
      </c>
      <c r="I111" s="25" t="n">
        <f aca="false">J111/(1+0.1269)</f>
        <v>8.87390185464549</v>
      </c>
      <c r="J111" s="60" t="n">
        <v>10</v>
      </c>
      <c r="K111" s="24" t="n">
        <v>7.54</v>
      </c>
      <c r="L111" s="23" t="n">
        <f aca="false">K111*1.1269</f>
        <v>8.496826</v>
      </c>
      <c r="M111" s="41" t="n">
        <f aca="false">N111/1.1269</f>
        <v>8.87390185464549</v>
      </c>
      <c r="N111" s="57" t="n">
        <v>10</v>
      </c>
      <c r="O111" s="40" t="n">
        <f aca="false">P111/(1+0.1269)</f>
        <v>11.1811163368533</v>
      </c>
      <c r="P111" s="30" t="n">
        <v>12.6</v>
      </c>
      <c r="Q111" s="40" t="n">
        <f aca="false">R111/(1+0.1269)</f>
        <v>11.1811163368533</v>
      </c>
      <c r="R111" s="60" t="n">
        <v>12.6</v>
      </c>
      <c r="S111" s="41" t="n">
        <f aca="false">T111/1.1269</f>
        <v>8.87390185464549</v>
      </c>
      <c r="T111" s="57" t="n">
        <v>10</v>
      </c>
      <c r="U111" s="104" t="n">
        <v>13</v>
      </c>
      <c r="V111" s="100" t="n">
        <f aca="false">U111*(1+0.1269)</f>
        <v>14.6497</v>
      </c>
      <c r="W111" s="30" t="n">
        <v>12</v>
      </c>
      <c r="X111" s="100" t="n">
        <f aca="false">W111*(1+0.1269)</f>
        <v>13.5228</v>
      </c>
      <c r="Y111" s="40" t="n">
        <f aca="false">Z111/1.1269</f>
        <v>11.1811163368533</v>
      </c>
      <c r="Z111" s="60" t="n">
        <v>12.6</v>
      </c>
      <c r="AA111" s="40" t="n">
        <f aca="false">AB111/(1+0.1269)</f>
        <v>7.98651166918094</v>
      </c>
      <c r="AB111" s="61" t="n">
        <v>9</v>
      </c>
      <c r="AC111" s="34" t="n">
        <v>12.69</v>
      </c>
      <c r="AD111" s="1"/>
      <c r="IQ111" s="35"/>
      <c r="IR111" s="35"/>
    </row>
    <row r="112" customFormat="false" ht="22" hidden="false" customHeight="true" outlineLevel="0" collapsed="false">
      <c r="A112" s="19"/>
      <c r="B112" s="70" t="s">
        <v>156</v>
      </c>
      <c r="C112" s="111" t="s">
        <v>161</v>
      </c>
      <c r="D112" s="112" t="s">
        <v>111</v>
      </c>
      <c r="E112" s="22" t="n">
        <v>12</v>
      </c>
      <c r="F112" s="100" t="n">
        <f aca="false">E112*(1+0.1269)</f>
        <v>13.5228</v>
      </c>
      <c r="G112" s="40" t="n">
        <f aca="false">H112/(1+0.1269)</f>
        <v>20.4099742656846</v>
      </c>
      <c r="H112" s="60" t="n">
        <v>23</v>
      </c>
      <c r="I112" s="25" t="n">
        <f aca="false">J112/(1+0.1269)</f>
        <v>10.6486822255746</v>
      </c>
      <c r="J112" s="60" t="n">
        <v>12</v>
      </c>
      <c r="K112" s="24" t="n">
        <v>20</v>
      </c>
      <c r="L112" s="23" t="n">
        <f aca="false">K112*1.1269</f>
        <v>22.538</v>
      </c>
      <c r="M112" s="41" t="n">
        <f aca="false">N112/1.1269</f>
        <v>13.3108527819682</v>
      </c>
      <c r="N112" s="57" t="n">
        <v>15</v>
      </c>
      <c r="O112" s="40" t="n">
        <f aca="false">P112/(1+0.1269)</f>
        <v>20.4099742656846</v>
      </c>
      <c r="P112" s="30" t="n">
        <v>23</v>
      </c>
      <c r="Q112" s="40" t="n">
        <f aca="false">R112/(1+0.1269)</f>
        <v>20.4099742656846</v>
      </c>
      <c r="R112" s="60" t="n">
        <v>23</v>
      </c>
      <c r="S112" s="41" t="n">
        <f aca="false">T112/1.1269</f>
        <v>13.3108527819682</v>
      </c>
      <c r="T112" s="57" t="n">
        <v>15</v>
      </c>
      <c r="U112" s="104" t="n">
        <v>15</v>
      </c>
      <c r="V112" s="100" t="n">
        <f aca="false">U112*(1+0.1269)</f>
        <v>16.9035</v>
      </c>
      <c r="W112" s="30" t="n">
        <v>14</v>
      </c>
      <c r="X112" s="100" t="n">
        <f aca="false">W112*(1+0.1269)</f>
        <v>15.7766</v>
      </c>
      <c r="Y112" s="40" t="n">
        <f aca="false">Z112/1.1269</f>
        <v>20.4099742656846</v>
      </c>
      <c r="Z112" s="60" t="n">
        <v>23</v>
      </c>
      <c r="AA112" s="40" t="n">
        <f aca="false">AB112/(1+0.1269)</f>
        <v>11.5360724110391</v>
      </c>
      <c r="AB112" s="61" t="n">
        <v>13</v>
      </c>
      <c r="AC112" s="34" t="n">
        <v>12.69</v>
      </c>
      <c r="AD112" s="1"/>
      <c r="IQ112" s="35"/>
      <c r="IR112" s="35"/>
    </row>
    <row r="113" customFormat="false" ht="22" hidden="false" customHeight="true" outlineLevel="0" collapsed="false">
      <c r="A113" s="19"/>
      <c r="B113" s="113" t="s">
        <v>162</v>
      </c>
      <c r="C113" s="113" t="n">
        <v>2.5</v>
      </c>
      <c r="D113" s="113"/>
      <c r="E113" s="22" t="n">
        <v>1.6</v>
      </c>
      <c r="F113" s="100" t="n">
        <f aca="false">E113*(1+0.1269)</f>
        <v>1.80304</v>
      </c>
      <c r="G113" s="40" t="n">
        <f aca="false">H113/(1+0.1269)</f>
        <v>1.65054574496406</v>
      </c>
      <c r="H113" s="60" t="n">
        <v>1.86</v>
      </c>
      <c r="I113" s="41" t="n">
        <f aca="false">J113/1.1269</f>
        <v>1.65054574496406</v>
      </c>
      <c r="J113" s="57" t="n">
        <v>1.86</v>
      </c>
      <c r="K113" s="41" t="n">
        <f aca="false">L113/1.1269</f>
        <v>1.65054574496406</v>
      </c>
      <c r="L113" s="57" t="n">
        <v>1.86</v>
      </c>
      <c r="M113" s="41" t="n">
        <f aca="false">N113/1.1269</f>
        <v>1.65054574496406</v>
      </c>
      <c r="N113" s="57" t="n">
        <v>1.86</v>
      </c>
      <c r="O113" s="40" t="n">
        <f aca="false">P113/(1+0.1269)</f>
        <v>1.65054574496406</v>
      </c>
      <c r="P113" s="30" t="n">
        <v>1.86</v>
      </c>
      <c r="Q113" s="40" t="n">
        <f aca="false">R113/(1+0.1269)</f>
        <v>1.65054574496406</v>
      </c>
      <c r="R113" s="60" t="n">
        <v>1.86</v>
      </c>
      <c r="S113" s="41" t="n">
        <f aca="false">T113/1.1269</f>
        <v>1.65054574496406</v>
      </c>
      <c r="T113" s="57" t="n">
        <v>1.86</v>
      </c>
      <c r="U113" s="104" t="n">
        <v>2</v>
      </c>
      <c r="V113" s="100" t="n">
        <f aca="false">U113*(1+0.1269)</f>
        <v>2.2538</v>
      </c>
      <c r="W113" s="41" t="n">
        <f aca="false">X113/1.1269</f>
        <v>1.65054574496406</v>
      </c>
      <c r="X113" s="57" t="n">
        <v>1.86</v>
      </c>
      <c r="Y113" s="40" t="n">
        <f aca="false">Z113/1.1269</f>
        <v>1.65054574496406</v>
      </c>
      <c r="Z113" s="60" t="n">
        <v>1.86</v>
      </c>
      <c r="AA113" s="40" t="n">
        <f aca="false">AB113/(1+0.1269)</f>
        <v>1.2867157689236</v>
      </c>
      <c r="AB113" s="53" t="n">
        <v>1.45</v>
      </c>
      <c r="AC113" s="34" t="n">
        <v>12.69</v>
      </c>
      <c r="AD113" s="1"/>
      <c r="IQ113" s="35"/>
      <c r="IR113" s="35"/>
    </row>
    <row r="114" customFormat="false" ht="22" hidden="false" customHeight="true" outlineLevel="0" collapsed="false">
      <c r="A114" s="19"/>
      <c r="B114" s="113" t="s">
        <v>162</v>
      </c>
      <c r="C114" s="113" t="n">
        <v>4</v>
      </c>
      <c r="D114" s="113"/>
      <c r="E114" s="22" t="n">
        <v>2.5</v>
      </c>
      <c r="F114" s="100" t="n">
        <f aca="false">E114*(1+0.1269)</f>
        <v>2.81725</v>
      </c>
      <c r="G114" s="40" t="n">
        <f aca="false">H114/(1+0.1269)</f>
        <v>2.57343153784719</v>
      </c>
      <c r="H114" s="60" t="n">
        <v>2.9</v>
      </c>
      <c r="I114" s="41" t="n">
        <f aca="false">J114/1.1269</f>
        <v>2.57343153784719</v>
      </c>
      <c r="J114" s="57" t="n">
        <v>2.9</v>
      </c>
      <c r="K114" s="41" t="n">
        <f aca="false">L114/1.1269</f>
        <v>2.57343153784719</v>
      </c>
      <c r="L114" s="57" t="n">
        <v>2.9</v>
      </c>
      <c r="M114" s="41" t="n">
        <f aca="false">N114/1.1269</f>
        <v>2.57343153784719</v>
      </c>
      <c r="N114" s="57" t="n">
        <v>2.9</v>
      </c>
      <c r="O114" s="40" t="n">
        <f aca="false">P114/(1+0.1269)</f>
        <v>2.57343153784719</v>
      </c>
      <c r="P114" s="30" t="n">
        <v>2.9</v>
      </c>
      <c r="Q114" s="40" t="n">
        <f aca="false">R114/(1+0.1269)</f>
        <v>2.57343153784719</v>
      </c>
      <c r="R114" s="60" t="n">
        <v>2.9</v>
      </c>
      <c r="S114" s="41" t="n">
        <f aca="false">T114/1.1269</f>
        <v>2.57343153784719</v>
      </c>
      <c r="T114" s="57" t="n">
        <v>2.9</v>
      </c>
      <c r="U114" s="100" t="n">
        <v>2.8</v>
      </c>
      <c r="V114" s="100" t="n">
        <f aca="false">U114*(1+0.1269)</f>
        <v>3.15532</v>
      </c>
      <c r="W114" s="41" t="n">
        <f aca="false">X114/1.1269</f>
        <v>2.57343153784719</v>
      </c>
      <c r="X114" s="57" t="n">
        <v>2.9</v>
      </c>
      <c r="Y114" s="40" t="n">
        <f aca="false">Z114/1.1269</f>
        <v>2.57343153784719</v>
      </c>
      <c r="Z114" s="60" t="n">
        <v>2.9</v>
      </c>
      <c r="AA114" s="40" t="n">
        <f aca="false">AB114/(1+0.1269)</f>
        <v>2.01437572100453</v>
      </c>
      <c r="AB114" s="53" t="n">
        <v>2.27</v>
      </c>
      <c r="AC114" s="34" t="n">
        <v>12.69</v>
      </c>
      <c r="AD114" s="1"/>
      <c r="IQ114" s="35"/>
      <c r="IR114" s="35"/>
    </row>
    <row r="115" customFormat="false" ht="22" hidden="false" customHeight="true" outlineLevel="0" collapsed="false">
      <c r="A115" s="19"/>
      <c r="B115" s="113" t="s">
        <v>162</v>
      </c>
      <c r="C115" s="113" t="n">
        <v>6</v>
      </c>
      <c r="D115" s="113"/>
      <c r="E115" s="22" t="n">
        <v>3.7</v>
      </c>
      <c r="F115" s="100" t="n">
        <f aca="false">E115*(1+0.1269)</f>
        <v>4.16953</v>
      </c>
      <c r="G115" s="40" t="n">
        <f aca="false">H115/(1+0.1269)</f>
        <v>3.93113852160795</v>
      </c>
      <c r="H115" s="60" t="n">
        <v>4.43</v>
      </c>
      <c r="I115" s="41" t="n">
        <f aca="false">J115/1.1269</f>
        <v>3.93113852160795</v>
      </c>
      <c r="J115" s="57" t="n">
        <v>4.43</v>
      </c>
      <c r="K115" s="41" t="n">
        <f aca="false">L115/1.1269</f>
        <v>3.93113852160795</v>
      </c>
      <c r="L115" s="57" t="n">
        <v>4.43</v>
      </c>
      <c r="M115" s="41" t="n">
        <f aca="false">N115/1.1269</f>
        <v>3.93113852160795</v>
      </c>
      <c r="N115" s="57" t="n">
        <v>4.43</v>
      </c>
      <c r="O115" s="40" t="n">
        <f aca="false">P115/(1+0.1269)</f>
        <v>3.93113852160795</v>
      </c>
      <c r="P115" s="30" t="n">
        <v>4.43</v>
      </c>
      <c r="Q115" s="40" t="n">
        <f aca="false">R115/(1+0.1269)</f>
        <v>3.93113852160795</v>
      </c>
      <c r="R115" s="60" t="n">
        <v>4.43</v>
      </c>
      <c r="S115" s="41" t="n">
        <f aca="false">T115/1.1269</f>
        <v>3.93113852160795</v>
      </c>
      <c r="T115" s="57" t="n">
        <v>4.43</v>
      </c>
      <c r="U115" s="100" t="n">
        <v>3.8</v>
      </c>
      <c r="V115" s="100" t="n">
        <f aca="false">U115*(1+0.1269)</f>
        <v>4.28222</v>
      </c>
      <c r="W115" s="41" t="n">
        <f aca="false">X115/1.1269</f>
        <v>3.93113852160795</v>
      </c>
      <c r="X115" s="57" t="n">
        <v>4.43</v>
      </c>
      <c r="Y115" s="40" t="n">
        <f aca="false">Z115/1.1269</f>
        <v>3.93113852160795</v>
      </c>
      <c r="Z115" s="60" t="n">
        <v>4.43</v>
      </c>
      <c r="AA115" s="40" t="n">
        <f aca="false">AB115/(1+0.1269)</f>
        <v>3.00825272872482</v>
      </c>
      <c r="AB115" s="53" t="n">
        <v>3.39</v>
      </c>
      <c r="AC115" s="34" t="n">
        <v>12.69</v>
      </c>
      <c r="AD115" s="1"/>
      <c r="IQ115" s="35"/>
      <c r="IR115" s="35"/>
    </row>
    <row r="116" customFormat="false" ht="22" hidden="false" customHeight="true" outlineLevel="0" collapsed="false">
      <c r="A116" s="19"/>
      <c r="B116" s="113" t="s">
        <v>162</v>
      </c>
      <c r="C116" s="113" t="n">
        <v>10</v>
      </c>
      <c r="D116" s="113"/>
      <c r="E116" s="22" t="n">
        <v>6.6</v>
      </c>
      <c r="F116" s="100" t="n">
        <f aca="false">E116*(1+0.1269)</f>
        <v>7.43754</v>
      </c>
      <c r="G116" s="40" t="n">
        <f aca="false">H116/(1+0.1269)</f>
        <v>6.77078711509451</v>
      </c>
      <c r="H116" s="60" t="n">
        <v>7.63</v>
      </c>
      <c r="I116" s="41" t="n">
        <f aca="false">J116/1.1269</f>
        <v>6.77078711509451</v>
      </c>
      <c r="J116" s="57" t="n">
        <v>7.63</v>
      </c>
      <c r="K116" s="41" t="n">
        <f aca="false">L116/1.1269</f>
        <v>6.77078711509451</v>
      </c>
      <c r="L116" s="57" t="n">
        <v>7.63</v>
      </c>
      <c r="M116" s="41" t="n">
        <f aca="false">N116/1.1269</f>
        <v>6.77078711509451</v>
      </c>
      <c r="N116" s="57" t="n">
        <v>7.63</v>
      </c>
      <c r="O116" s="40" t="n">
        <f aca="false">P116/(1+0.1269)</f>
        <v>6.77078711509451</v>
      </c>
      <c r="P116" s="30" t="n">
        <v>7.63</v>
      </c>
      <c r="Q116" s="40" t="n">
        <f aca="false">R116/(1+0.1269)</f>
        <v>6.77078711509451</v>
      </c>
      <c r="R116" s="60" t="n">
        <v>7.63</v>
      </c>
      <c r="S116" s="41" t="n">
        <f aca="false">T116/1.1269</f>
        <v>6.77078711509451</v>
      </c>
      <c r="T116" s="57" t="n">
        <v>7.63</v>
      </c>
      <c r="U116" s="100" t="n">
        <v>6.5</v>
      </c>
      <c r="V116" s="100" t="n">
        <f aca="false">U116*(1+0.1269)</f>
        <v>7.32485</v>
      </c>
      <c r="W116" s="41" t="n">
        <f aca="false">X116/1.1269</f>
        <v>6.77078711509451</v>
      </c>
      <c r="X116" s="57" t="n">
        <v>7.63</v>
      </c>
      <c r="Y116" s="40" t="n">
        <f aca="false">Z116/1.1269</f>
        <v>6.77078711509451</v>
      </c>
      <c r="Z116" s="60" t="n">
        <v>7.63</v>
      </c>
      <c r="AA116" s="40" t="n">
        <f aca="false">AB116/(1+0.1269)</f>
        <v>5.1113674682758</v>
      </c>
      <c r="AB116" s="53" t="n">
        <v>5.76</v>
      </c>
      <c r="AC116" s="34" t="n">
        <v>12.69</v>
      </c>
      <c r="AD116" s="1"/>
      <c r="IQ116" s="35"/>
      <c r="IR116" s="35"/>
    </row>
    <row r="117" customFormat="false" ht="22" hidden="false" customHeight="true" outlineLevel="0" collapsed="false">
      <c r="A117" s="19"/>
      <c r="B117" s="113" t="s">
        <v>162</v>
      </c>
      <c r="C117" s="113" t="n">
        <v>16</v>
      </c>
      <c r="D117" s="113"/>
      <c r="E117" s="22" t="n">
        <v>10.5</v>
      </c>
      <c r="F117" s="100" t="n">
        <f aca="false">E117*(1+0.1269)</f>
        <v>11.83245</v>
      </c>
      <c r="G117" s="40" t="n">
        <f aca="false">H117/(1+0.1269)</f>
        <v>10.6486822255746</v>
      </c>
      <c r="H117" s="60" t="n">
        <v>12</v>
      </c>
      <c r="I117" s="41" t="n">
        <f aca="false">J117/1.1269</f>
        <v>10.6486822255746</v>
      </c>
      <c r="J117" s="57" t="n">
        <v>12</v>
      </c>
      <c r="K117" s="41" t="n">
        <f aca="false">L117/1.1269</f>
        <v>10.6486822255746</v>
      </c>
      <c r="L117" s="57" t="n">
        <v>12</v>
      </c>
      <c r="M117" s="41" t="n">
        <f aca="false">N117/1.1269</f>
        <v>10.6486822255746</v>
      </c>
      <c r="N117" s="57" t="n">
        <v>12</v>
      </c>
      <c r="O117" s="40" t="n">
        <f aca="false">P117/(1+0.1269)</f>
        <v>10.6486822255746</v>
      </c>
      <c r="P117" s="30" t="n">
        <v>12</v>
      </c>
      <c r="Q117" s="40" t="n">
        <f aca="false">R117/(1+0.1269)</f>
        <v>10.6486822255746</v>
      </c>
      <c r="R117" s="60" t="n">
        <v>12</v>
      </c>
      <c r="S117" s="41" t="n">
        <f aca="false">T117/1.1269</f>
        <v>10.6486822255746</v>
      </c>
      <c r="T117" s="57" t="n">
        <v>12</v>
      </c>
      <c r="U117" s="104" t="n">
        <v>9</v>
      </c>
      <c r="V117" s="100" t="n">
        <f aca="false">U117*(1+0.1269)</f>
        <v>10.1421</v>
      </c>
      <c r="W117" s="41" t="n">
        <f aca="false">X117/1.1269</f>
        <v>10.6486822255746</v>
      </c>
      <c r="X117" s="57" t="n">
        <v>12</v>
      </c>
      <c r="Y117" s="40" t="n">
        <f aca="false">Z117/1.1269</f>
        <v>10.6486822255746</v>
      </c>
      <c r="Z117" s="60" t="n">
        <v>12</v>
      </c>
      <c r="AA117" s="40" t="n">
        <f aca="false">AB117/(1+0.1269)</f>
        <v>7.6670512024137</v>
      </c>
      <c r="AB117" s="53" t="n">
        <v>8.64</v>
      </c>
      <c r="AC117" s="34" t="n">
        <v>12.69</v>
      </c>
      <c r="AD117" s="1"/>
      <c r="IQ117" s="35"/>
      <c r="IR117" s="35"/>
    </row>
    <row r="118" customFormat="false" ht="22" hidden="false" customHeight="true" outlineLevel="0" collapsed="false">
      <c r="A118" s="19"/>
      <c r="B118" s="113" t="s">
        <v>162</v>
      </c>
      <c r="C118" s="113" t="n">
        <v>25</v>
      </c>
      <c r="D118" s="113"/>
      <c r="E118" s="22" t="n">
        <v>17</v>
      </c>
      <c r="F118" s="100" t="n">
        <f aca="false">E118*(1+0.1269)</f>
        <v>19.1573</v>
      </c>
      <c r="G118" s="40" t="n">
        <f aca="false">H118/(1+0.1269)</f>
        <v>16.8604135238264</v>
      </c>
      <c r="H118" s="60" t="n">
        <v>19</v>
      </c>
      <c r="I118" s="41" t="n">
        <f aca="false">J118/1.1269</f>
        <v>16.8604135238264</v>
      </c>
      <c r="J118" s="48" t="n">
        <v>19</v>
      </c>
      <c r="K118" s="41" t="n">
        <f aca="false">L118/1.1269</f>
        <v>16.8604135238264</v>
      </c>
      <c r="L118" s="48" t="n">
        <v>19</v>
      </c>
      <c r="M118" s="41" t="n">
        <f aca="false">N118/1.1269</f>
        <v>16.8604135238264</v>
      </c>
      <c r="N118" s="48" t="n">
        <v>19</v>
      </c>
      <c r="O118" s="40" t="n">
        <f aca="false">P118/(1+0.1269)</f>
        <v>16.8604135238264</v>
      </c>
      <c r="P118" s="30" t="n">
        <v>19</v>
      </c>
      <c r="Q118" s="40" t="n">
        <f aca="false">R118/(1+0.1269)</f>
        <v>16.8604135238264</v>
      </c>
      <c r="R118" s="60" t="n">
        <v>19</v>
      </c>
      <c r="S118" s="41" t="n">
        <f aca="false">T118/1.1269</f>
        <v>16.8604135238264</v>
      </c>
      <c r="T118" s="48" t="n">
        <v>19</v>
      </c>
      <c r="U118" s="104" t="n">
        <v>16</v>
      </c>
      <c r="V118" s="100" t="n">
        <f aca="false">U118*(1+0.1269)</f>
        <v>18.0304</v>
      </c>
      <c r="W118" s="41" t="n">
        <f aca="false">X118/1.1269</f>
        <v>16.8604135238264</v>
      </c>
      <c r="X118" s="48" t="n">
        <v>19</v>
      </c>
      <c r="Y118" s="40" t="n">
        <f aca="false">Z118/1.1269</f>
        <v>16.8604135238264</v>
      </c>
      <c r="Z118" s="60" t="n">
        <v>19</v>
      </c>
      <c r="AA118" s="40" t="n">
        <f aca="false">AB118/(1+0.1269)</f>
        <v>12.4234625965037</v>
      </c>
      <c r="AB118" s="61" t="n">
        <v>14</v>
      </c>
      <c r="AC118" s="34" t="n">
        <v>12.69</v>
      </c>
      <c r="AD118" s="1"/>
      <c r="IQ118" s="35"/>
      <c r="IR118" s="35"/>
    </row>
    <row r="119" customFormat="false" ht="22" hidden="false" customHeight="true" outlineLevel="0" collapsed="false">
      <c r="A119" s="19"/>
      <c r="B119" s="113" t="s">
        <v>162</v>
      </c>
      <c r="C119" s="113" t="n">
        <v>35</v>
      </c>
      <c r="D119" s="113"/>
      <c r="E119" s="22" t="n">
        <v>22</v>
      </c>
      <c r="F119" s="100" t="n">
        <f aca="false">E119*(1+0.1269)</f>
        <v>24.7918</v>
      </c>
      <c r="G119" s="40" t="n">
        <f aca="false">H119/(1+0.1269)</f>
        <v>21.9451592865383</v>
      </c>
      <c r="H119" s="104" t="n">
        <v>24.73</v>
      </c>
      <c r="I119" s="41" t="n">
        <f aca="false">J119/1.1269</f>
        <v>21.9451592865383</v>
      </c>
      <c r="J119" s="41" t="n">
        <v>24.73</v>
      </c>
      <c r="K119" s="41" t="n">
        <f aca="false">L119/1.1269</f>
        <v>21.9451592865383</v>
      </c>
      <c r="L119" s="41" t="n">
        <v>24.73</v>
      </c>
      <c r="M119" s="41" t="n">
        <f aca="false">N119/1.1269</f>
        <v>21.9451592865383</v>
      </c>
      <c r="N119" s="41" t="n">
        <v>24.73</v>
      </c>
      <c r="O119" s="40" t="n">
        <f aca="false">P119/(1+0.1269)</f>
        <v>22.1847546366137</v>
      </c>
      <c r="P119" s="30" t="n">
        <v>25</v>
      </c>
      <c r="Q119" s="40" t="n">
        <f aca="false">R119/(1+0.1269)</f>
        <v>22.1847546366137</v>
      </c>
      <c r="R119" s="104" t="n">
        <v>25</v>
      </c>
      <c r="S119" s="41" t="n">
        <f aca="false">T119/1.1269</f>
        <v>21.9451592865383</v>
      </c>
      <c r="T119" s="41" t="n">
        <v>24.73</v>
      </c>
      <c r="U119" s="104" t="n">
        <v>25</v>
      </c>
      <c r="V119" s="100" t="n">
        <f aca="false">U119*(1+0.1269)</f>
        <v>28.1725</v>
      </c>
      <c r="W119" s="41" t="n">
        <f aca="false">X119/1.1269</f>
        <v>21.9451592865383</v>
      </c>
      <c r="X119" s="41" t="n">
        <v>24.73</v>
      </c>
      <c r="Y119" s="40" t="n">
        <f aca="false">Z119/1.1269</f>
        <v>21.9451592865383</v>
      </c>
      <c r="Z119" s="104" t="n">
        <v>24.73</v>
      </c>
      <c r="AA119" s="40" t="n">
        <f aca="false">AB119/(1+0.1269)</f>
        <v>17.2863608128494</v>
      </c>
      <c r="AB119" s="114" t="n">
        <v>19.48</v>
      </c>
      <c r="AC119" s="34" t="n">
        <v>12.69</v>
      </c>
      <c r="AD119" s="1"/>
      <c r="IQ119" s="35"/>
      <c r="IR119" s="35"/>
    </row>
    <row r="120" customFormat="false" ht="22" hidden="false" customHeight="true" outlineLevel="0" collapsed="false">
      <c r="A120" s="19"/>
      <c r="B120" s="113" t="s">
        <v>162</v>
      </c>
      <c r="C120" s="113" t="n">
        <v>50</v>
      </c>
      <c r="D120" s="113"/>
      <c r="E120" s="22" t="n">
        <v>31</v>
      </c>
      <c r="F120" s="100" t="n">
        <f aca="false">E120*(1+0.1269)</f>
        <v>34.9339</v>
      </c>
      <c r="G120" s="40" t="n">
        <f aca="false">H120/(1+0.1269)</f>
        <v>31.7508208359216</v>
      </c>
      <c r="H120" s="104" t="n">
        <v>35.78</v>
      </c>
      <c r="I120" s="41" t="n">
        <f aca="false">J120/1.1269</f>
        <v>31.7508208359216</v>
      </c>
      <c r="J120" s="41" t="n">
        <v>35.78</v>
      </c>
      <c r="K120" s="41" t="n">
        <f aca="false">L120/1.1269</f>
        <v>31.7508208359216</v>
      </c>
      <c r="L120" s="41" t="n">
        <v>35.78</v>
      </c>
      <c r="M120" s="41" t="n">
        <f aca="false">N120/1.1269</f>
        <v>31.7508208359216</v>
      </c>
      <c r="N120" s="41" t="n">
        <v>35.78</v>
      </c>
      <c r="O120" s="40" t="n">
        <f aca="false">P120/(1+0.1269)</f>
        <v>31.9460466767238</v>
      </c>
      <c r="P120" s="30" t="n">
        <v>36</v>
      </c>
      <c r="Q120" s="40" t="n">
        <f aca="false">R120/(1+0.1269)</f>
        <v>31.9460466767238</v>
      </c>
      <c r="R120" s="104" t="n">
        <v>36</v>
      </c>
      <c r="S120" s="41" t="n">
        <f aca="false">T120/1.1269</f>
        <v>31.7508208359216</v>
      </c>
      <c r="T120" s="41" t="n">
        <v>35.78</v>
      </c>
      <c r="U120" s="104" t="n">
        <v>30</v>
      </c>
      <c r="V120" s="100" t="n">
        <f aca="false">U120*(1+0.1269)</f>
        <v>33.807</v>
      </c>
      <c r="W120" s="41" t="n">
        <f aca="false">X120/1.1269</f>
        <v>31.7508208359216</v>
      </c>
      <c r="X120" s="41" t="n">
        <v>35.78</v>
      </c>
      <c r="Y120" s="40" t="n">
        <f aca="false">Z120/1.1269</f>
        <v>31.7508208359216</v>
      </c>
      <c r="Z120" s="104" t="n">
        <v>35.78</v>
      </c>
      <c r="AA120" s="40" t="n">
        <f aca="false">AB120/(1+0.1269)</f>
        <v>24.6871949596237</v>
      </c>
      <c r="AB120" s="114" t="n">
        <v>27.82</v>
      </c>
      <c r="AC120" s="34" t="n">
        <v>12.69</v>
      </c>
      <c r="AD120" s="1"/>
      <c r="IQ120" s="35"/>
      <c r="IR120" s="35"/>
    </row>
    <row r="121" customFormat="false" ht="22" hidden="false" customHeight="true" outlineLevel="0" collapsed="false">
      <c r="A121" s="19"/>
      <c r="B121" s="70" t="s">
        <v>163</v>
      </c>
      <c r="C121" s="111" t="s">
        <v>164</v>
      </c>
      <c r="D121" s="112" t="s">
        <v>111</v>
      </c>
      <c r="E121" s="22" t="n">
        <v>1.3</v>
      </c>
      <c r="F121" s="100" t="n">
        <f aca="false">E121*(1+0.1269)</f>
        <v>1.46497</v>
      </c>
      <c r="G121" s="40" t="n">
        <f aca="false">H121/(1+0.1269)</f>
        <v>1.33108527819682</v>
      </c>
      <c r="H121" s="60" t="n">
        <v>1.5</v>
      </c>
      <c r="I121" s="25" t="n">
        <f aca="false">J121/(1+0.1269)</f>
        <v>0.887390185464549</v>
      </c>
      <c r="J121" s="115" t="n">
        <v>1</v>
      </c>
      <c r="K121" s="41" t="n">
        <f aca="false">L121/1.1269</f>
        <v>1.33108527819682</v>
      </c>
      <c r="L121" s="57" t="n">
        <v>1.5</v>
      </c>
      <c r="M121" s="41" t="n">
        <f aca="false">N121/1.1269</f>
        <v>1.33108527819682</v>
      </c>
      <c r="N121" s="57" t="n">
        <v>1.5</v>
      </c>
      <c r="O121" s="40" t="n">
        <f aca="false">P121/(1+0.1269)</f>
        <v>1.33108527819682</v>
      </c>
      <c r="P121" s="30" t="n">
        <v>1.5</v>
      </c>
      <c r="Q121" s="40" t="n">
        <f aca="false">R121/(1+0.1269)</f>
        <v>1.33108527819682</v>
      </c>
      <c r="R121" s="60" t="n">
        <v>1.5</v>
      </c>
      <c r="S121" s="41" t="n">
        <f aca="false">T121/1.1269</f>
        <v>1.33108527819682</v>
      </c>
      <c r="T121" s="57" t="n">
        <v>1.5</v>
      </c>
      <c r="U121" s="100" t="n">
        <v>0.8</v>
      </c>
      <c r="V121" s="100" t="n">
        <f aca="false">U121*(1+0.1269)</f>
        <v>0.90152</v>
      </c>
      <c r="W121" s="30" t="n">
        <v>1</v>
      </c>
      <c r="X121" s="100" t="n">
        <f aca="false">W121*(1+0.1269)</f>
        <v>1.1269</v>
      </c>
      <c r="Y121" s="40" t="n">
        <f aca="false">Z121/1.1269</f>
        <v>1.33108527819682</v>
      </c>
      <c r="Z121" s="60" t="n">
        <v>1.5</v>
      </c>
      <c r="AA121" s="40" t="n">
        <f aca="false">AB121/(1+0.1269)</f>
        <v>1.7747803709291</v>
      </c>
      <c r="AB121" s="61" t="n">
        <v>2</v>
      </c>
      <c r="AC121" s="34" t="n">
        <v>12.69</v>
      </c>
      <c r="AD121" s="1"/>
      <c r="IQ121" s="35"/>
      <c r="IR121" s="35"/>
    </row>
    <row r="122" customFormat="false" ht="22" hidden="false" customHeight="true" outlineLevel="0" collapsed="false">
      <c r="A122" s="19"/>
      <c r="B122" s="70" t="s">
        <v>163</v>
      </c>
      <c r="C122" s="111" t="s">
        <v>165</v>
      </c>
      <c r="D122" s="112" t="s">
        <v>111</v>
      </c>
      <c r="E122" s="22" t="n">
        <v>1.7</v>
      </c>
      <c r="F122" s="100" t="n">
        <f aca="false">E122*(1+0.1269)</f>
        <v>1.91573</v>
      </c>
      <c r="G122" s="40" t="n">
        <f aca="false">H122/(1+0.1269)</f>
        <v>1.59730233383619</v>
      </c>
      <c r="H122" s="60" t="n">
        <v>1.8</v>
      </c>
      <c r="I122" s="25" t="n">
        <f aca="false">J122/(1+0.1269)</f>
        <v>0.887390185464549</v>
      </c>
      <c r="J122" s="115" t="n">
        <v>1</v>
      </c>
      <c r="K122" s="41" t="n">
        <f aca="false">L122/1.1269</f>
        <v>1.59730233383619</v>
      </c>
      <c r="L122" s="57" t="n">
        <v>1.8</v>
      </c>
      <c r="M122" s="41" t="n">
        <f aca="false">N122/1.1269</f>
        <v>1.59730233383619</v>
      </c>
      <c r="N122" s="57" t="n">
        <v>1.8</v>
      </c>
      <c r="O122" s="40" t="n">
        <f aca="false">P122/(1+0.1269)</f>
        <v>1.59730233383619</v>
      </c>
      <c r="P122" s="30" t="n">
        <v>1.8</v>
      </c>
      <c r="Q122" s="40" t="n">
        <f aca="false">R122/(1+0.1269)</f>
        <v>1.59730233383619</v>
      </c>
      <c r="R122" s="60" t="n">
        <v>1.8</v>
      </c>
      <c r="S122" s="41" t="n">
        <f aca="false">T122/1.1269</f>
        <v>1.59730233383619</v>
      </c>
      <c r="T122" s="57" t="n">
        <v>1.8</v>
      </c>
      <c r="U122" s="104" t="n">
        <v>1</v>
      </c>
      <c r="V122" s="100" t="n">
        <f aca="false">U122*(1+0.1269)</f>
        <v>1.1269</v>
      </c>
      <c r="W122" s="30" t="n">
        <v>1.2</v>
      </c>
      <c r="X122" s="100" t="n">
        <f aca="false">W122*(1+0.1269)</f>
        <v>1.35228</v>
      </c>
      <c r="Y122" s="40" t="n">
        <f aca="false">Z122/1.1269</f>
        <v>1.59730233383619</v>
      </c>
      <c r="Z122" s="60" t="n">
        <v>1.8</v>
      </c>
      <c r="AA122" s="40" t="n">
        <f aca="false">AB122/(1+0.1269)</f>
        <v>1.7747803709291</v>
      </c>
      <c r="AB122" s="61" t="n">
        <v>2</v>
      </c>
      <c r="AC122" s="34" t="n">
        <v>12.69</v>
      </c>
      <c r="AD122" s="1"/>
      <c r="IQ122" s="35"/>
      <c r="IR122" s="35"/>
    </row>
    <row r="123" customFormat="false" ht="22" hidden="false" customHeight="true" outlineLevel="0" collapsed="false">
      <c r="A123" s="19"/>
      <c r="B123" s="70" t="s">
        <v>163</v>
      </c>
      <c r="C123" s="111" t="s">
        <v>166</v>
      </c>
      <c r="D123" s="112" t="s">
        <v>111</v>
      </c>
      <c r="E123" s="22" t="n">
        <v>2</v>
      </c>
      <c r="F123" s="100" t="n">
        <f aca="false">E123*(1+0.1269)</f>
        <v>2.2538</v>
      </c>
      <c r="G123" s="40" t="n">
        <f aca="false">H123/(1+0.1269)</f>
        <v>2.04099742656846</v>
      </c>
      <c r="H123" s="60" t="n">
        <v>2.3</v>
      </c>
      <c r="I123" s="25" t="n">
        <f aca="false">J123/(1+0.1269)</f>
        <v>1.06486822255746</v>
      </c>
      <c r="J123" s="115" t="n">
        <v>1.2</v>
      </c>
      <c r="K123" s="41" t="n">
        <f aca="false">L123/1.1269</f>
        <v>2.04099742656846</v>
      </c>
      <c r="L123" s="57" t="n">
        <v>2.3</v>
      </c>
      <c r="M123" s="41" t="n">
        <f aca="false">N123/1.1269</f>
        <v>2.04099742656846</v>
      </c>
      <c r="N123" s="57" t="n">
        <v>2.3</v>
      </c>
      <c r="O123" s="40" t="n">
        <f aca="false">P123/(1+0.1269)</f>
        <v>2.04099742656846</v>
      </c>
      <c r="P123" s="30" t="n">
        <v>2.3</v>
      </c>
      <c r="Q123" s="40" t="n">
        <f aca="false">R123/(1+0.1269)</f>
        <v>2.04099742656846</v>
      </c>
      <c r="R123" s="60" t="n">
        <v>2.3</v>
      </c>
      <c r="S123" s="41" t="n">
        <f aca="false">T123/1.1269</f>
        <v>2.04099742656846</v>
      </c>
      <c r="T123" s="57" t="n">
        <v>2.3</v>
      </c>
      <c r="U123" s="100" t="n">
        <v>1.5</v>
      </c>
      <c r="V123" s="100" t="n">
        <f aca="false">U123*(1+0.1269)</f>
        <v>1.69035</v>
      </c>
      <c r="W123" s="30" t="n">
        <v>1.5</v>
      </c>
      <c r="X123" s="100" t="n">
        <f aca="false">W123*(1+0.1269)</f>
        <v>1.69035</v>
      </c>
      <c r="Y123" s="40" t="n">
        <f aca="false">Z123/1.1269</f>
        <v>2.04099742656846</v>
      </c>
      <c r="Z123" s="60" t="n">
        <v>2.3</v>
      </c>
      <c r="AA123" s="40" t="n">
        <f aca="false">AB123/(1+0.1269)</f>
        <v>2.39595350075428</v>
      </c>
      <c r="AB123" s="53" t="n">
        <v>2.7</v>
      </c>
      <c r="AC123" s="34" t="n">
        <v>12.69</v>
      </c>
      <c r="AD123" s="1"/>
      <c r="IQ123" s="35"/>
      <c r="IR123" s="35"/>
    </row>
    <row r="124" customFormat="false" ht="22" hidden="false" customHeight="true" outlineLevel="0" collapsed="false">
      <c r="A124" s="19"/>
      <c r="B124" s="70" t="s">
        <v>163</v>
      </c>
      <c r="C124" s="111" t="s">
        <v>167</v>
      </c>
      <c r="D124" s="112" t="s">
        <v>111</v>
      </c>
      <c r="E124" s="22" t="n">
        <v>2.8</v>
      </c>
      <c r="F124" s="100" t="n">
        <f aca="false">E124*(1+0.1269)</f>
        <v>3.15532</v>
      </c>
      <c r="G124" s="40" t="n">
        <f aca="false">H124/(1+0.1269)</f>
        <v>2.83964859348656</v>
      </c>
      <c r="H124" s="60" t="n">
        <v>3.2</v>
      </c>
      <c r="I124" s="25" t="n">
        <f aca="false">J124/(1+0.1269)</f>
        <v>1.33108527819682</v>
      </c>
      <c r="J124" s="115" t="n">
        <v>1.5</v>
      </c>
      <c r="K124" s="41" t="n">
        <f aca="false">L124/1.1269</f>
        <v>2.83964859348656</v>
      </c>
      <c r="L124" s="57" t="n">
        <v>3.2</v>
      </c>
      <c r="M124" s="41" t="n">
        <f aca="false">N124/1.1269</f>
        <v>2.83964859348656</v>
      </c>
      <c r="N124" s="57" t="n">
        <v>3.2</v>
      </c>
      <c r="O124" s="40" t="n">
        <f aca="false">P124/(1+0.1269)</f>
        <v>2.83964859348656</v>
      </c>
      <c r="P124" s="30" t="n">
        <v>3.2</v>
      </c>
      <c r="Q124" s="40" t="n">
        <f aca="false">R124/(1+0.1269)</f>
        <v>2.83964859348656</v>
      </c>
      <c r="R124" s="60" t="n">
        <v>3.2</v>
      </c>
      <c r="S124" s="41" t="n">
        <f aca="false">T124/1.1269</f>
        <v>2.83964859348656</v>
      </c>
      <c r="T124" s="57" t="n">
        <v>3.2</v>
      </c>
      <c r="U124" s="100" t="n">
        <v>2.5</v>
      </c>
      <c r="V124" s="100" t="n">
        <f aca="false">U124*(1+0.1269)</f>
        <v>2.81725</v>
      </c>
      <c r="W124" s="30" t="n">
        <v>2</v>
      </c>
      <c r="X124" s="100" t="n">
        <f aca="false">W124*(1+0.1269)</f>
        <v>2.2538</v>
      </c>
      <c r="Y124" s="40" t="n">
        <f aca="false">Z124/1.1269</f>
        <v>2.83964859348656</v>
      </c>
      <c r="Z124" s="60" t="n">
        <v>3.2</v>
      </c>
      <c r="AA124" s="40" t="n">
        <f aca="false">AB124/(1+0.1269)</f>
        <v>2.57343153784719</v>
      </c>
      <c r="AB124" s="53" t="n">
        <v>2.9</v>
      </c>
      <c r="AC124" s="34" t="n">
        <v>12.69</v>
      </c>
      <c r="AD124" s="1"/>
      <c r="IQ124" s="35"/>
      <c r="IR124" s="35"/>
    </row>
    <row r="125" customFormat="false" ht="23" hidden="false" customHeight="true" outlineLevel="0" collapsed="false">
      <c r="A125" s="19"/>
      <c r="B125" s="70" t="s">
        <v>163</v>
      </c>
      <c r="C125" s="111" t="s">
        <v>168</v>
      </c>
      <c r="D125" s="112" t="s">
        <v>111</v>
      </c>
      <c r="E125" s="22" t="n">
        <v>3.8</v>
      </c>
      <c r="F125" s="100" t="n">
        <f aca="false">E125*(1+0.1269)</f>
        <v>4.28222</v>
      </c>
      <c r="G125" s="40" t="n">
        <f aca="false">H125/(1+0.1269)</f>
        <v>3.99325583459047</v>
      </c>
      <c r="H125" s="60" t="n">
        <v>4.5</v>
      </c>
      <c r="I125" s="25" t="n">
        <f aca="false">J125/(1+0.1269)</f>
        <v>3.5495607418582</v>
      </c>
      <c r="J125" s="115" t="n">
        <v>4</v>
      </c>
      <c r="K125" s="41" t="n">
        <f aca="false">L125/1.1269</f>
        <v>3.99325583459047</v>
      </c>
      <c r="L125" s="57" t="n">
        <v>4.5</v>
      </c>
      <c r="M125" s="41" t="n">
        <f aca="false">N125/1.1269</f>
        <v>3.99325583459047</v>
      </c>
      <c r="N125" s="57" t="n">
        <v>4.5</v>
      </c>
      <c r="O125" s="40" t="n">
        <f aca="false">P125/(1+0.1269)</f>
        <v>3.99325583459047</v>
      </c>
      <c r="P125" s="30" t="n">
        <v>4.5</v>
      </c>
      <c r="Q125" s="40" t="n">
        <f aca="false">R125/(1+0.1269)</f>
        <v>3.99325583459047</v>
      </c>
      <c r="R125" s="60" t="n">
        <v>4.5</v>
      </c>
      <c r="S125" s="41" t="n">
        <f aca="false">T125/1.1269</f>
        <v>3.99325583459047</v>
      </c>
      <c r="T125" s="57" t="n">
        <v>4.5</v>
      </c>
      <c r="U125" s="100" t="n">
        <v>3.5</v>
      </c>
      <c r="V125" s="100" t="n">
        <f aca="false">U125*(1+0.1269)</f>
        <v>3.94415</v>
      </c>
      <c r="W125" s="30" t="n">
        <v>4.8</v>
      </c>
      <c r="X125" s="100" t="n">
        <f aca="false">W125*(1+0.1269)</f>
        <v>5.40912</v>
      </c>
      <c r="Y125" s="40" t="n">
        <f aca="false">Z125/1.1269</f>
        <v>3.99325583459047</v>
      </c>
      <c r="Z125" s="60" t="n">
        <v>4.5</v>
      </c>
      <c r="AA125" s="40" t="n">
        <f aca="false">AB125/(1+0.1269)</f>
        <v>3.72703877895111</v>
      </c>
      <c r="AB125" s="53" t="n">
        <v>4.2</v>
      </c>
      <c r="AC125" s="34" t="n">
        <v>12.69</v>
      </c>
      <c r="AD125" s="1"/>
      <c r="IQ125" s="35"/>
      <c r="IR125" s="35"/>
    </row>
    <row r="126" customFormat="false" ht="23" hidden="false" customHeight="true" outlineLevel="0" collapsed="false">
      <c r="A126" s="19"/>
      <c r="B126" s="70" t="s">
        <v>163</v>
      </c>
      <c r="C126" s="111" t="s">
        <v>169</v>
      </c>
      <c r="D126" s="112" t="s">
        <v>111</v>
      </c>
      <c r="E126" s="22" t="n">
        <v>5</v>
      </c>
      <c r="F126" s="100" t="n">
        <f aca="false">E126*(1+0.1269)</f>
        <v>5.6345</v>
      </c>
      <c r="G126" s="40" t="n">
        <f aca="false">H126/(1+0.1269)</f>
        <v>4.70316798296211</v>
      </c>
      <c r="H126" s="60" t="n">
        <v>5.3</v>
      </c>
      <c r="I126" s="25" t="n">
        <f aca="false">J126/(1+0.1269)</f>
        <v>6.21173129825184</v>
      </c>
      <c r="J126" s="115" t="n">
        <v>7</v>
      </c>
      <c r="K126" s="41" t="n">
        <f aca="false">L126/1.1269</f>
        <v>4.70316798296211</v>
      </c>
      <c r="L126" s="57" t="n">
        <v>5.3</v>
      </c>
      <c r="M126" s="41" t="n">
        <f aca="false">N126/1.1269</f>
        <v>4.70316798296211</v>
      </c>
      <c r="N126" s="57" t="n">
        <v>5.3</v>
      </c>
      <c r="O126" s="40" t="n">
        <f aca="false">P126/(1+0.1269)</f>
        <v>4.70316798296211</v>
      </c>
      <c r="P126" s="30" t="n">
        <v>5.3</v>
      </c>
      <c r="Q126" s="40" t="n">
        <f aca="false">R126/(1+0.1269)</f>
        <v>4.70316798296211</v>
      </c>
      <c r="R126" s="60" t="n">
        <v>5.3</v>
      </c>
      <c r="S126" s="41" t="n">
        <f aca="false">T126/1.1269</f>
        <v>4.70316798296211</v>
      </c>
      <c r="T126" s="57" t="n">
        <v>5.3</v>
      </c>
      <c r="U126" s="104" t="n">
        <v>4</v>
      </c>
      <c r="V126" s="100" t="n">
        <f aca="false">U126*(1+0.1269)</f>
        <v>4.5076</v>
      </c>
      <c r="W126" s="30" t="n">
        <v>5.8</v>
      </c>
      <c r="X126" s="100" t="n">
        <f aca="false">W126*(1+0.1269)</f>
        <v>6.53602</v>
      </c>
      <c r="Y126" s="40" t="n">
        <f aca="false">Z126/1.1269</f>
        <v>4.70316798296211</v>
      </c>
      <c r="Z126" s="60" t="n">
        <v>5.3</v>
      </c>
      <c r="AA126" s="40" t="n">
        <f aca="false">AB126/(1+0.1269)</f>
        <v>6.21173129825184</v>
      </c>
      <c r="AB126" s="61" t="n">
        <v>7</v>
      </c>
      <c r="AC126" s="34" t="n">
        <v>12.69</v>
      </c>
      <c r="AD126" s="1"/>
      <c r="IQ126" s="35"/>
      <c r="IR126" s="35"/>
    </row>
    <row r="127" customFormat="false" ht="23" hidden="false" customHeight="true" outlineLevel="0" collapsed="false">
      <c r="A127" s="19"/>
      <c r="B127" s="70" t="s">
        <v>170</v>
      </c>
      <c r="C127" s="111" t="s">
        <v>171</v>
      </c>
      <c r="D127" s="112" t="s">
        <v>111</v>
      </c>
      <c r="E127" s="22" t="n">
        <v>30</v>
      </c>
      <c r="F127" s="100" t="n">
        <f aca="false">E127*(1+0.1269)</f>
        <v>33.807</v>
      </c>
      <c r="G127" s="40" t="n">
        <f aca="false">H127/(1+0.1269)</f>
        <v>39.9325583459047</v>
      </c>
      <c r="H127" s="60" t="n">
        <v>45</v>
      </c>
      <c r="I127" s="25" t="n">
        <f aca="false">J127/(1+0.1269)</f>
        <v>42.5947289022983</v>
      </c>
      <c r="J127" s="115" t="n">
        <v>48</v>
      </c>
      <c r="K127" s="41" t="n">
        <f aca="false">L127/1.1269</f>
        <v>31.0586564912592</v>
      </c>
      <c r="L127" s="57" t="n">
        <v>35</v>
      </c>
      <c r="M127" s="41" t="n">
        <f aca="false">N127/1.1269</f>
        <v>31.0586564912592</v>
      </c>
      <c r="N127" s="57" t="n">
        <v>35</v>
      </c>
      <c r="O127" s="40" t="n">
        <f aca="false">P127/(1+0.1269)</f>
        <v>39.9325583459047</v>
      </c>
      <c r="P127" s="30" t="n">
        <v>45</v>
      </c>
      <c r="Q127" s="40" t="n">
        <f aca="false">R127/(1+0.1269)</f>
        <v>39.9325583459047</v>
      </c>
      <c r="R127" s="60" t="n">
        <v>45</v>
      </c>
      <c r="S127" s="41" t="n">
        <f aca="false">T127/1.1269</f>
        <v>31.0586564912592</v>
      </c>
      <c r="T127" s="57" t="n">
        <v>35</v>
      </c>
      <c r="U127" s="41" t="n">
        <f aca="false">V127/1.1269</f>
        <v>31.0586564912592</v>
      </c>
      <c r="V127" s="57" t="n">
        <v>35</v>
      </c>
      <c r="W127" s="41" t="n">
        <f aca="false">X127/1.1269</f>
        <v>31.0586564912592</v>
      </c>
      <c r="X127" s="57" t="n">
        <v>35</v>
      </c>
      <c r="Y127" s="40" t="n">
        <f aca="false">Z127/1.1269</f>
        <v>39.9325583459047</v>
      </c>
      <c r="Z127" s="60" t="n">
        <v>45</v>
      </c>
      <c r="AA127" s="41" t="n">
        <f aca="false">AB127/1.1269</f>
        <v>31.0586564912592</v>
      </c>
      <c r="AB127" s="57" t="n">
        <v>35</v>
      </c>
      <c r="AC127" s="34" t="n">
        <v>12.69</v>
      </c>
      <c r="AD127" s="1"/>
      <c r="IQ127" s="35"/>
      <c r="IR127" s="35"/>
    </row>
    <row r="128" customFormat="false" ht="23" hidden="false" customHeight="true" outlineLevel="0" collapsed="false">
      <c r="A128" s="19"/>
      <c r="B128" s="70" t="s">
        <v>172</v>
      </c>
      <c r="C128" s="111" t="s">
        <v>173</v>
      </c>
      <c r="D128" s="112" t="s">
        <v>111</v>
      </c>
      <c r="E128" s="22" t="n">
        <v>40</v>
      </c>
      <c r="F128" s="100" t="n">
        <f aca="false">E128*(1+0.1269)</f>
        <v>45.076</v>
      </c>
      <c r="G128" s="40" t="n">
        <f aca="false">H128/(1+0.1269)</f>
        <v>44.3695092732274</v>
      </c>
      <c r="H128" s="60" t="n">
        <v>50</v>
      </c>
      <c r="I128" s="25" t="n">
        <f aca="false">J128/(1+0.1269)</f>
        <v>50.5812405714793</v>
      </c>
      <c r="J128" s="115" t="n">
        <v>57</v>
      </c>
      <c r="K128" s="41" t="n">
        <f aca="false">L128/1.1269</f>
        <v>41.7073387168338</v>
      </c>
      <c r="L128" s="57" t="n">
        <v>47</v>
      </c>
      <c r="M128" s="41" t="n">
        <f aca="false">N128/1.1269</f>
        <v>41.7073387168338</v>
      </c>
      <c r="N128" s="57" t="n">
        <v>47</v>
      </c>
      <c r="O128" s="40" t="n">
        <f aca="false">P128/(1+0.1269)</f>
        <v>44.3695092732274</v>
      </c>
      <c r="P128" s="30" t="n">
        <v>50</v>
      </c>
      <c r="Q128" s="40" t="n">
        <f aca="false">R128/(1+0.1269)</f>
        <v>44.3695092732274</v>
      </c>
      <c r="R128" s="60" t="n">
        <v>50</v>
      </c>
      <c r="S128" s="41" t="n">
        <f aca="false">T128/1.1269</f>
        <v>41.7073387168338</v>
      </c>
      <c r="T128" s="57" t="n">
        <v>47</v>
      </c>
      <c r="U128" s="41" t="n">
        <f aca="false">V128/1.1269</f>
        <v>41.7073387168338</v>
      </c>
      <c r="V128" s="57" t="n">
        <v>47</v>
      </c>
      <c r="W128" s="41" t="n">
        <f aca="false">X128/1.1269</f>
        <v>41.7073387168338</v>
      </c>
      <c r="X128" s="57" t="n">
        <v>47</v>
      </c>
      <c r="Y128" s="40" t="n">
        <f aca="false">Z128/1.1269</f>
        <v>44.3695092732274</v>
      </c>
      <c r="Z128" s="60" t="n">
        <v>50</v>
      </c>
      <c r="AA128" s="41" t="n">
        <f aca="false">AB128/1.1269</f>
        <v>41.7073387168338</v>
      </c>
      <c r="AB128" s="57" t="n">
        <v>47</v>
      </c>
      <c r="AC128" s="34" t="n">
        <v>12.69</v>
      </c>
      <c r="AD128" s="1"/>
      <c r="IQ128" s="35"/>
      <c r="IR128" s="35"/>
    </row>
    <row r="129" customFormat="false" ht="23" hidden="false" customHeight="true" outlineLevel="0" collapsed="false">
      <c r="A129" s="19"/>
      <c r="B129" s="70" t="s">
        <v>170</v>
      </c>
      <c r="C129" s="111" t="s">
        <v>174</v>
      </c>
      <c r="D129" s="112" t="s">
        <v>111</v>
      </c>
      <c r="E129" s="22" t="n">
        <v>52</v>
      </c>
      <c r="F129" s="100" t="n">
        <f aca="false">E129*(1+0.1269)</f>
        <v>58.5988</v>
      </c>
      <c r="G129" s="40" t="n">
        <f aca="false">H129/(1+0.1269)</f>
        <v>53.2434111278729</v>
      </c>
      <c r="H129" s="60" t="n">
        <v>60</v>
      </c>
      <c r="I129" s="25" t="n">
        <f aca="false">J129/(1+0.1269)</f>
        <v>55.018191498802</v>
      </c>
      <c r="J129" s="115" t="n">
        <v>62</v>
      </c>
      <c r="K129" s="41" t="n">
        <f aca="false">L129/1.1269</f>
        <v>53.2434111278729</v>
      </c>
      <c r="L129" s="57" t="n">
        <v>60</v>
      </c>
      <c r="M129" s="41" t="n">
        <f aca="false">N129/1.1269</f>
        <v>53.2434111278729</v>
      </c>
      <c r="N129" s="57" t="n">
        <v>60</v>
      </c>
      <c r="O129" s="40" t="n">
        <f aca="false">P129/(1+0.1269)</f>
        <v>53.2434111278729</v>
      </c>
      <c r="P129" s="30" t="n">
        <v>60</v>
      </c>
      <c r="Q129" s="40" t="n">
        <f aca="false">R129/(1+0.1269)</f>
        <v>53.2434111278729</v>
      </c>
      <c r="R129" s="60" t="n">
        <v>60</v>
      </c>
      <c r="S129" s="41" t="n">
        <f aca="false">T129/1.1269</f>
        <v>53.2434111278729</v>
      </c>
      <c r="T129" s="57" t="n">
        <v>60</v>
      </c>
      <c r="U129" s="41" t="n">
        <f aca="false">V129/1.1269</f>
        <v>53.2434111278729</v>
      </c>
      <c r="V129" s="57" t="n">
        <v>60</v>
      </c>
      <c r="W129" s="41" t="n">
        <f aca="false">X129/1.1269</f>
        <v>53.2434111278729</v>
      </c>
      <c r="X129" s="57" t="n">
        <v>60</v>
      </c>
      <c r="Y129" s="40" t="n">
        <f aca="false">Z129/1.1269</f>
        <v>53.2434111278729</v>
      </c>
      <c r="Z129" s="60" t="n">
        <v>60</v>
      </c>
      <c r="AA129" s="41" t="n">
        <f aca="false">AB129/1.1269</f>
        <v>53.2434111278729</v>
      </c>
      <c r="AB129" s="57" t="n">
        <v>60</v>
      </c>
      <c r="AC129" s="34" t="n">
        <v>12.69</v>
      </c>
      <c r="AD129" s="1"/>
      <c r="IQ129" s="35"/>
      <c r="IR129" s="35"/>
    </row>
    <row r="130" customFormat="false" ht="23" hidden="false" customHeight="true" outlineLevel="0" collapsed="false">
      <c r="A130" s="19"/>
      <c r="B130" s="70" t="s">
        <v>170</v>
      </c>
      <c r="C130" s="111" t="s">
        <v>175</v>
      </c>
      <c r="D130" s="112" t="s">
        <v>111</v>
      </c>
      <c r="E130" s="22" t="n">
        <v>60</v>
      </c>
      <c r="F130" s="100" t="n">
        <f aca="false">E130*(1+0.1269)</f>
        <v>67.614</v>
      </c>
      <c r="G130" s="40" t="n">
        <f aca="false">H130/(1+0.1269)</f>
        <v>62.1173129825184</v>
      </c>
      <c r="H130" s="60" t="n">
        <v>70</v>
      </c>
      <c r="I130" s="25" t="n">
        <f aca="false">J130/(1+0.1269)</f>
        <v>66.5542639098412</v>
      </c>
      <c r="J130" s="115" t="n">
        <v>75</v>
      </c>
      <c r="K130" s="22" t="n">
        <v>55</v>
      </c>
      <c r="L130" s="100" t="n">
        <f aca="false">K130*(1+0.1269)</f>
        <v>61.9795</v>
      </c>
      <c r="M130" s="22" t="n">
        <v>55</v>
      </c>
      <c r="N130" s="100" t="n">
        <f aca="false">M130*(1+0.1269)</f>
        <v>61.9795</v>
      </c>
      <c r="O130" s="40" t="n">
        <f aca="false">P130/(1+0.1269)</f>
        <v>62.1173129825184</v>
      </c>
      <c r="P130" s="30" t="n">
        <v>70</v>
      </c>
      <c r="Q130" s="40" t="n">
        <f aca="false">R130/(1+0.1269)</f>
        <v>62.1173129825184</v>
      </c>
      <c r="R130" s="60" t="n">
        <v>70</v>
      </c>
      <c r="S130" s="41" t="n">
        <f aca="false">T130/1.1269</f>
        <v>70.9912148371639</v>
      </c>
      <c r="T130" s="57" t="n">
        <v>80</v>
      </c>
      <c r="U130" s="41" t="n">
        <f aca="false">V130/1.1269</f>
        <v>70.9912148371639</v>
      </c>
      <c r="V130" s="57" t="n">
        <v>80</v>
      </c>
      <c r="W130" s="41" t="n">
        <f aca="false">X130/1.1269</f>
        <v>70.9912148371639</v>
      </c>
      <c r="X130" s="57" t="n">
        <v>80</v>
      </c>
      <c r="Y130" s="40" t="n">
        <f aca="false">Z130/1.1269</f>
        <v>62.1173129825184</v>
      </c>
      <c r="Z130" s="60" t="n">
        <v>70</v>
      </c>
      <c r="AA130" s="41" t="n">
        <f aca="false">AB130/1.1269</f>
        <v>70.9912148371639</v>
      </c>
      <c r="AB130" s="57" t="n">
        <v>80</v>
      </c>
      <c r="AC130" s="34" t="n">
        <v>12.69</v>
      </c>
      <c r="AD130" s="1"/>
      <c r="IQ130" s="35"/>
      <c r="IR130" s="35"/>
    </row>
    <row r="131" customFormat="false" ht="23" hidden="false" customHeight="true" outlineLevel="0" collapsed="false">
      <c r="A131" s="19"/>
      <c r="B131" s="70" t="s">
        <v>170</v>
      </c>
      <c r="C131" s="111" t="s">
        <v>176</v>
      </c>
      <c r="D131" s="112" t="s">
        <v>111</v>
      </c>
      <c r="E131" s="22" t="n">
        <v>62</v>
      </c>
      <c r="F131" s="100" t="n">
        <f aca="false">E131*(1+0.1269)</f>
        <v>69.8678</v>
      </c>
      <c r="G131" s="40" t="n">
        <f aca="false">H131/(1+0.1269)</f>
        <v>66.5542639098412</v>
      </c>
      <c r="H131" s="60" t="n">
        <v>75</v>
      </c>
      <c r="I131" s="25" t="n">
        <f aca="false">J131/(1+0.1269)</f>
        <v>75.4281657644867</v>
      </c>
      <c r="J131" s="115" t="n">
        <v>85</v>
      </c>
      <c r="K131" s="22" t="n">
        <v>60</v>
      </c>
      <c r="L131" s="100" t="n">
        <f aca="false">K131*(1+0.1269)</f>
        <v>67.614</v>
      </c>
      <c r="M131" s="22" t="n">
        <v>60</v>
      </c>
      <c r="N131" s="100" t="n">
        <f aca="false">M131*(1+0.1269)</f>
        <v>67.614</v>
      </c>
      <c r="O131" s="40" t="n">
        <f aca="false">P131/(1+0.1269)</f>
        <v>66.5542639098412</v>
      </c>
      <c r="P131" s="30" t="n">
        <v>75</v>
      </c>
      <c r="Q131" s="40" t="n">
        <f aca="false">R131/(1+0.1269)</f>
        <v>66.5542639098412</v>
      </c>
      <c r="R131" s="60" t="n">
        <v>75</v>
      </c>
      <c r="S131" s="41" t="n">
        <f aca="false">T131/1.1269</f>
        <v>106.486822255746</v>
      </c>
      <c r="T131" s="57" t="n">
        <v>120</v>
      </c>
      <c r="U131" s="41" t="n">
        <f aca="false">V131/1.1269</f>
        <v>106.486822255746</v>
      </c>
      <c r="V131" s="57" t="n">
        <v>120</v>
      </c>
      <c r="W131" s="41" t="n">
        <f aca="false">X131/1.1269</f>
        <v>106.486822255746</v>
      </c>
      <c r="X131" s="57" t="n">
        <v>120</v>
      </c>
      <c r="Y131" s="40" t="n">
        <f aca="false">Z131/1.1269</f>
        <v>66.5542639098412</v>
      </c>
      <c r="Z131" s="60" t="n">
        <v>75</v>
      </c>
      <c r="AA131" s="41" t="n">
        <f aca="false">AB131/1.1269</f>
        <v>106.486822255746</v>
      </c>
      <c r="AB131" s="57" t="n">
        <v>120</v>
      </c>
      <c r="AC131" s="34" t="n">
        <v>12.69</v>
      </c>
      <c r="AD131" s="1"/>
      <c r="IQ131" s="35"/>
      <c r="IR131" s="35"/>
    </row>
    <row r="132" customFormat="false" ht="23" hidden="false" customHeight="true" outlineLevel="0" collapsed="false">
      <c r="A132" s="19"/>
      <c r="B132" s="70" t="s">
        <v>170</v>
      </c>
      <c r="C132" s="111" t="s">
        <v>177</v>
      </c>
      <c r="D132" s="112" t="s">
        <v>111</v>
      </c>
      <c r="E132" s="22" t="n">
        <v>70</v>
      </c>
      <c r="F132" s="100" t="n">
        <f aca="false">E132*(1+0.1269)</f>
        <v>78.883</v>
      </c>
      <c r="G132" s="40" t="n">
        <f aca="false">H132/(1+0.1269)</f>
        <v>70.9912148371639</v>
      </c>
      <c r="H132" s="60" t="n">
        <v>80</v>
      </c>
      <c r="I132" s="25" t="n">
        <f aca="false">J132/(1+0.1269)</f>
        <v>79.8651166918094</v>
      </c>
      <c r="J132" s="115" t="n">
        <v>90</v>
      </c>
      <c r="K132" s="22" t="n">
        <v>65</v>
      </c>
      <c r="L132" s="100" t="n">
        <f aca="false">K132*(1+0.1269)</f>
        <v>73.2485</v>
      </c>
      <c r="M132" s="22" t="n">
        <v>65</v>
      </c>
      <c r="N132" s="100" t="n">
        <f aca="false">M132*(1+0.1269)</f>
        <v>73.2485</v>
      </c>
      <c r="O132" s="40" t="n">
        <f aca="false">P132/(1+0.1269)</f>
        <v>70.9912148371639</v>
      </c>
      <c r="P132" s="30" t="n">
        <v>80</v>
      </c>
      <c r="Q132" s="40" t="n">
        <f aca="false">R132/(1+0.1269)</f>
        <v>70.9912148371639</v>
      </c>
      <c r="R132" s="60" t="n">
        <v>80</v>
      </c>
      <c r="S132" s="41" t="n">
        <f aca="false">T132/1.1269</f>
        <v>159.730233383619</v>
      </c>
      <c r="T132" s="57" t="n">
        <v>180</v>
      </c>
      <c r="U132" s="41" t="n">
        <f aca="false">V132/1.1269</f>
        <v>159.730233383619</v>
      </c>
      <c r="V132" s="57" t="n">
        <v>180</v>
      </c>
      <c r="W132" s="41" t="n">
        <f aca="false">X132/1.1269</f>
        <v>159.730233383619</v>
      </c>
      <c r="X132" s="57" t="n">
        <v>180</v>
      </c>
      <c r="Y132" s="40" t="n">
        <f aca="false">Z132/1.1269</f>
        <v>70.9912148371639</v>
      </c>
      <c r="Z132" s="60" t="n">
        <v>80</v>
      </c>
      <c r="AA132" s="41" t="n">
        <f aca="false">AB132/1.1269</f>
        <v>159.730233383619</v>
      </c>
      <c r="AB132" s="57" t="n">
        <v>180</v>
      </c>
      <c r="AC132" s="34" t="n">
        <v>12.69</v>
      </c>
      <c r="AD132" s="1"/>
      <c r="IQ132" s="35"/>
      <c r="IR132" s="35"/>
    </row>
    <row r="133" customFormat="false" ht="23" hidden="false" customHeight="true" outlineLevel="0" collapsed="false">
      <c r="A133" s="19"/>
      <c r="B133" s="70" t="s">
        <v>170</v>
      </c>
      <c r="C133" s="111" t="s">
        <v>178</v>
      </c>
      <c r="D133" s="112" t="s">
        <v>111</v>
      </c>
      <c r="E133" s="22" t="n">
        <v>72</v>
      </c>
      <c r="F133" s="100" t="n">
        <f aca="false">E133*(1+0.1269)</f>
        <v>81.1368</v>
      </c>
      <c r="G133" s="40" t="n">
        <f aca="false">H133/(1+0.1269)</f>
        <v>74.5407755790221</v>
      </c>
      <c r="H133" s="60" t="n">
        <v>84</v>
      </c>
      <c r="I133" s="25" t="n">
        <f aca="false">J133/(1+0.1269)</f>
        <v>75.4281657644867</v>
      </c>
      <c r="J133" s="115" t="n">
        <v>85</v>
      </c>
      <c r="K133" s="22" t="n">
        <v>70</v>
      </c>
      <c r="L133" s="100" t="n">
        <f aca="false">K133*(1+0.1269)</f>
        <v>78.883</v>
      </c>
      <c r="M133" s="22" t="n">
        <v>70</v>
      </c>
      <c r="N133" s="100" t="n">
        <f aca="false">M133*(1+0.1269)</f>
        <v>78.883</v>
      </c>
      <c r="O133" s="40" t="n">
        <f aca="false">P133/(1+0.1269)</f>
        <v>75.4281657644867</v>
      </c>
      <c r="P133" s="30" t="n">
        <v>85</v>
      </c>
      <c r="Q133" s="40" t="n">
        <f aca="false">R133/(1+0.1269)</f>
        <v>74.5407755790221</v>
      </c>
      <c r="R133" s="60" t="n">
        <v>84</v>
      </c>
      <c r="S133" s="41" t="n">
        <f aca="false">T133/1.1269</f>
        <v>198.775401544059</v>
      </c>
      <c r="T133" s="57" t="n">
        <v>224</v>
      </c>
      <c r="U133" s="41" t="n">
        <f aca="false">V133/1.1269</f>
        <v>198.775401544059</v>
      </c>
      <c r="V133" s="57" t="n">
        <v>224</v>
      </c>
      <c r="W133" s="41" t="n">
        <f aca="false">X133/1.1269</f>
        <v>198.775401544059</v>
      </c>
      <c r="X133" s="57" t="n">
        <v>224</v>
      </c>
      <c r="Y133" s="40" t="n">
        <f aca="false">Z133/1.1269</f>
        <v>74.5407755790221</v>
      </c>
      <c r="Z133" s="60" t="n">
        <v>84</v>
      </c>
      <c r="AA133" s="41" t="n">
        <f aca="false">AB133/1.1269</f>
        <v>198.775401544059</v>
      </c>
      <c r="AB133" s="57" t="n">
        <v>224</v>
      </c>
      <c r="AC133" s="34" t="n">
        <v>12.69</v>
      </c>
      <c r="AD133" s="1"/>
      <c r="IQ133" s="35"/>
      <c r="IR133" s="35"/>
    </row>
    <row r="134" customFormat="false" ht="23" hidden="false" customHeight="true" outlineLevel="0" collapsed="false">
      <c r="A134" s="19"/>
      <c r="B134" s="70" t="s">
        <v>170</v>
      </c>
      <c r="C134" s="111" t="s">
        <v>179</v>
      </c>
      <c r="D134" s="112" t="s">
        <v>111</v>
      </c>
      <c r="E134" s="22" t="n">
        <v>82</v>
      </c>
      <c r="F134" s="100" t="n">
        <f aca="false">E134*(1+0.1269)</f>
        <v>92.4058</v>
      </c>
      <c r="G134" s="40" t="n">
        <f aca="false">H134/(1+0.1269)</f>
        <v>79.8651166918094</v>
      </c>
      <c r="H134" s="60" t="n">
        <v>90</v>
      </c>
      <c r="I134" s="25" t="n">
        <f aca="false">J134/(1+0.1269)</f>
        <v>88.7390185464549</v>
      </c>
      <c r="J134" s="115" t="n">
        <v>100</v>
      </c>
      <c r="K134" s="41" t="n">
        <f aca="false">L134/1.1269</f>
        <v>70.9912148371639</v>
      </c>
      <c r="L134" s="57" t="n">
        <v>80</v>
      </c>
      <c r="M134" s="41" t="n">
        <f aca="false">N134/1.1269</f>
        <v>70.9912148371639</v>
      </c>
      <c r="N134" s="57" t="n">
        <v>80</v>
      </c>
      <c r="O134" s="40" t="n">
        <f aca="false">P134/(1+0.1269)</f>
        <v>79.8651166918094</v>
      </c>
      <c r="P134" s="30" t="n">
        <v>90</v>
      </c>
      <c r="Q134" s="40" t="n">
        <f aca="false">R134/(1+0.1269)</f>
        <v>79.8651166918094</v>
      </c>
      <c r="R134" s="60" t="n">
        <v>90</v>
      </c>
      <c r="S134" s="41" t="n">
        <f aca="false">T134/1.1269</f>
        <v>70.9912148371639</v>
      </c>
      <c r="T134" s="57" t="n">
        <v>80</v>
      </c>
      <c r="U134" s="41" t="n">
        <f aca="false">V134/1.1269</f>
        <v>70.9912148371639</v>
      </c>
      <c r="V134" s="57" t="n">
        <v>80</v>
      </c>
      <c r="W134" s="41" t="n">
        <f aca="false">X134/1.1269</f>
        <v>70.9912148371639</v>
      </c>
      <c r="X134" s="57" t="n">
        <v>80</v>
      </c>
      <c r="Y134" s="40" t="n">
        <f aca="false">Z134/1.1269</f>
        <v>79.8651166918094</v>
      </c>
      <c r="Z134" s="60" t="n">
        <v>90</v>
      </c>
      <c r="AA134" s="41" t="n">
        <f aca="false">AB134/1.1269</f>
        <v>70.9912148371639</v>
      </c>
      <c r="AB134" s="57" t="n">
        <v>80</v>
      </c>
      <c r="AC134" s="34" t="n">
        <v>12.69</v>
      </c>
      <c r="AD134" s="1"/>
      <c r="IQ134" s="35"/>
      <c r="IR134" s="35"/>
    </row>
    <row r="135" customFormat="false" ht="23" hidden="false" customHeight="true" outlineLevel="0" collapsed="false">
      <c r="A135" s="19"/>
      <c r="B135" s="70" t="s">
        <v>170</v>
      </c>
      <c r="C135" s="111" t="s">
        <v>180</v>
      </c>
      <c r="D135" s="110"/>
      <c r="E135" s="22" t="n">
        <v>110</v>
      </c>
      <c r="F135" s="100" t="n">
        <f aca="false">E135*(1+0.1269)</f>
        <v>123.959</v>
      </c>
      <c r="G135" s="40" t="n">
        <f aca="false">H135/(1+0.1269)</f>
        <v>117.13550448132</v>
      </c>
      <c r="H135" s="60" t="n">
        <v>132</v>
      </c>
      <c r="I135" s="25" t="n">
        <f aca="false">J135/(1+0.1269)</f>
        <v>119.797675037714</v>
      </c>
      <c r="J135" s="115" t="n">
        <v>135</v>
      </c>
      <c r="K135" s="41" t="n">
        <f aca="false">L135/1.1269</f>
        <v>106.486822255746</v>
      </c>
      <c r="L135" s="57" t="n">
        <v>120</v>
      </c>
      <c r="M135" s="41" t="n">
        <f aca="false">N135/1.1269</f>
        <v>106.486822255746</v>
      </c>
      <c r="N135" s="57" t="n">
        <v>120</v>
      </c>
      <c r="O135" s="40" t="n">
        <f aca="false">P135/(1+0.1269)</f>
        <v>117.13550448132</v>
      </c>
      <c r="P135" s="30" t="n">
        <v>132</v>
      </c>
      <c r="Q135" s="40" t="n">
        <f aca="false">R135/(1+0.1269)</f>
        <v>117.13550448132</v>
      </c>
      <c r="R135" s="60" t="n">
        <v>132</v>
      </c>
      <c r="S135" s="41" t="n">
        <f aca="false">T135/1.1269</f>
        <v>106.486822255746</v>
      </c>
      <c r="T135" s="57" t="n">
        <v>120</v>
      </c>
      <c r="U135" s="41" t="n">
        <f aca="false">V135/1.1269</f>
        <v>106.486822255746</v>
      </c>
      <c r="V135" s="57" t="n">
        <v>120</v>
      </c>
      <c r="W135" s="41" t="n">
        <f aca="false">X135/1.1269</f>
        <v>106.486822255746</v>
      </c>
      <c r="X135" s="57" t="n">
        <v>120</v>
      </c>
      <c r="Y135" s="40" t="n">
        <f aca="false">Z135/1.1269</f>
        <v>117.13550448132</v>
      </c>
      <c r="Z135" s="60" t="n">
        <v>132</v>
      </c>
      <c r="AA135" s="41" t="n">
        <f aca="false">AB135/1.1269</f>
        <v>106.486822255746</v>
      </c>
      <c r="AB135" s="57" t="n">
        <v>120</v>
      </c>
      <c r="AC135" s="34" t="n">
        <v>12.69</v>
      </c>
      <c r="AD135" s="1"/>
      <c r="IQ135" s="35"/>
      <c r="IR135" s="35"/>
    </row>
    <row r="136" customFormat="false" ht="23" hidden="false" customHeight="true" outlineLevel="0" collapsed="false">
      <c r="A136" s="19"/>
      <c r="B136" s="70" t="s">
        <v>170</v>
      </c>
      <c r="C136" s="111" t="s">
        <v>181</v>
      </c>
      <c r="D136" s="112" t="s">
        <v>111</v>
      </c>
      <c r="E136" s="22" t="n">
        <v>130</v>
      </c>
      <c r="F136" s="100" t="n">
        <f aca="false">E136*(1+0.1269)</f>
        <v>146.497</v>
      </c>
      <c r="G136" s="40" t="n">
        <f aca="false">H136/(1+0.1269)</f>
        <v>159.730233383619</v>
      </c>
      <c r="H136" s="60" t="n">
        <v>180</v>
      </c>
      <c r="I136" s="25" t="n">
        <f aca="false">J136/(1+0.1269)</f>
        <v>133.108527819682</v>
      </c>
      <c r="J136" s="115" t="n">
        <v>150</v>
      </c>
      <c r="K136" s="41" t="n">
        <f aca="false">L136/1.1269</f>
        <v>159.730233383619</v>
      </c>
      <c r="L136" s="57" t="n">
        <v>180</v>
      </c>
      <c r="M136" s="41" t="n">
        <f aca="false">N136/1.1269</f>
        <v>159.730233383619</v>
      </c>
      <c r="N136" s="57" t="n">
        <v>180</v>
      </c>
      <c r="O136" s="40" t="n">
        <f aca="false">P136/(1+0.1269)</f>
        <v>159.730233383619</v>
      </c>
      <c r="P136" s="30" t="n">
        <v>180</v>
      </c>
      <c r="Q136" s="40" t="n">
        <f aca="false">R136/(1+0.1269)</f>
        <v>159.730233383619</v>
      </c>
      <c r="R136" s="60" t="n">
        <v>180</v>
      </c>
      <c r="S136" s="41" t="n">
        <f aca="false">T136/1.1269</f>
        <v>159.730233383619</v>
      </c>
      <c r="T136" s="57" t="n">
        <v>180</v>
      </c>
      <c r="U136" s="41" t="n">
        <f aca="false">V136/1.1269</f>
        <v>159.730233383619</v>
      </c>
      <c r="V136" s="57" t="n">
        <v>180</v>
      </c>
      <c r="W136" s="41" t="n">
        <f aca="false">X136/1.1269</f>
        <v>159.730233383619</v>
      </c>
      <c r="X136" s="57" t="n">
        <v>180</v>
      </c>
      <c r="Y136" s="40" t="n">
        <f aca="false">Z136/1.1269</f>
        <v>159.730233383619</v>
      </c>
      <c r="Z136" s="60" t="n">
        <v>180</v>
      </c>
      <c r="AA136" s="41" t="n">
        <f aca="false">AB136/1.1269</f>
        <v>159.730233383619</v>
      </c>
      <c r="AB136" s="57" t="n">
        <v>180</v>
      </c>
      <c r="AC136" s="34" t="n">
        <v>12.69</v>
      </c>
      <c r="AD136" s="1"/>
      <c r="IQ136" s="35"/>
      <c r="IR136" s="35"/>
    </row>
    <row r="137" customFormat="false" ht="23" hidden="false" customHeight="true" outlineLevel="0" collapsed="false">
      <c r="A137" s="19"/>
      <c r="B137" s="70" t="s">
        <v>170</v>
      </c>
      <c r="C137" s="111" t="s">
        <v>182</v>
      </c>
      <c r="D137" s="110"/>
      <c r="E137" s="22" t="n">
        <v>160</v>
      </c>
      <c r="F137" s="100" t="n">
        <f aca="false">E137*(1+0.1269)</f>
        <v>180.304</v>
      </c>
      <c r="G137" s="40" t="n">
        <f aca="false">H137/(1+0.1269)</f>
        <v>218.297985624279</v>
      </c>
      <c r="H137" s="60" t="n">
        <v>246</v>
      </c>
      <c r="I137" s="25" t="n">
        <f aca="false">J137/(1+0.1269)</f>
        <v>159.730233383619</v>
      </c>
      <c r="J137" s="104" t="n">
        <v>180</v>
      </c>
      <c r="K137" s="41" t="n">
        <f aca="false">L137/1.1269</f>
        <v>198.775401544059</v>
      </c>
      <c r="L137" s="57" t="n">
        <v>224</v>
      </c>
      <c r="M137" s="41" t="n">
        <f aca="false">N137/1.1269</f>
        <v>198.775401544059</v>
      </c>
      <c r="N137" s="57" t="n">
        <v>224</v>
      </c>
      <c r="O137" s="40" t="n">
        <f aca="false">P137/(1+0.1269)</f>
        <v>218.297985624279</v>
      </c>
      <c r="P137" s="30" t="n">
        <v>246</v>
      </c>
      <c r="Q137" s="40" t="n">
        <f aca="false">R137/(1+0.1269)</f>
        <v>218.297985624279</v>
      </c>
      <c r="R137" s="60" t="n">
        <v>246</v>
      </c>
      <c r="S137" s="41" t="n">
        <f aca="false">T137/1.1269</f>
        <v>198.775401544059</v>
      </c>
      <c r="T137" s="57" t="n">
        <v>224</v>
      </c>
      <c r="U137" s="41" t="n">
        <f aca="false">V137/1.1269</f>
        <v>198.775401544059</v>
      </c>
      <c r="V137" s="57" t="n">
        <v>224</v>
      </c>
      <c r="W137" s="41" t="n">
        <f aca="false">X137/1.1269</f>
        <v>198.775401544059</v>
      </c>
      <c r="X137" s="57" t="n">
        <v>224</v>
      </c>
      <c r="Y137" s="40" t="n">
        <f aca="false">Z137/1.1269</f>
        <v>218.297985624279</v>
      </c>
      <c r="Z137" s="60" t="n">
        <v>246</v>
      </c>
      <c r="AA137" s="41" t="n">
        <f aca="false">AB137/1.1269</f>
        <v>198.775401544059</v>
      </c>
      <c r="AB137" s="57" t="n">
        <v>224</v>
      </c>
      <c r="AC137" s="34" t="n">
        <v>12.69</v>
      </c>
      <c r="AD137" s="1"/>
      <c r="IQ137" s="35"/>
      <c r="IR137" s="35"/>
    </row>
    <row r="138" customFormat="false" ht="30" hidden="false" customHeight="true" outlineLevel="0" collapsed="false">
      <c r="A138" s="19"/>
      <c r="B138" s="116" t="s">
        <v>183</v>
      </c>
      <c r="C138" s="111" t="s">
        <v>184</v>
      </c>
      <c r="D138" s="111" t="s">
        <v>111</v>
      </c>
      <c r="E138" s="22" t="n">
        <v>7.5</v>
      </c>
      <c r="F138" s="100" t="n">
        <f aca="false">E138*(1+0.1269)</f>
        <v>8.45175</v>
      </c>
      <c r="G138" s="40" t="n">
        <f aca="false">H138/(1+0.1269)</f>
        <v>6.47794835389121</v>
      </c>
      <c r="H138" s="60" t="n">
        <v>7.3</v>
      </c>
      <c r="I138" s="29" t="n">
        <v>4</v>
      </c>
      <c r="J138" s="100" t="n">
        <f aca="false">I138*(1+0.1269)</f>
        <v>4.5076</v>
      </c>
      <c r="K138" s="41" t="n">
        <f aca="false">L138/1.1269</f>
        <v>6.47794835389121</v>
      </c>
      <c r="L138" s="57" t="n">
        <v>7.3</v>
      </c>
      <c r="M138" s="41" t="n">
        <f aca="false">N138/1.1269</f>
        <v>6.47794835389121</v>
      </c>
      <c r="N138" s="57" t="n">
        <v>7.3</v>
      </c>
      <c r="O138" s="40" t="n">
        <f aca="false">P138/(1+0.1269)</f>
        <v>6.47794835389121</v>
      </c>
      <c r="P138" s="30" t="n">
        <v>7.3</v>
      </c>
      <c r="Q138" s="40" t="n">
        <f aca="false">R138/(1+0.1269)</f>
        <v>6.47794835389121</v>
      </c>
      <c r="R138" s="60" t="n">
        <v>7.3</v>
      </c>
      <c r="S138" s="24" t="n">
        <v>3</v>
      </c>
      <c r="T138" s="100" t="n">
        <f aca="false">S138*1.1269</f>
        <v>3.3807</v>
      </c>
      <c r="U138" s="100" t="n">
        <v>7.5</v>
      </c>
      <c r="V138" s="100" t="n">
        <f aca="false">U138*(1+0.1269)</f>
        <v>8.45175</v>
      </c>
      <c r="W138" s="24" t="n">
        <v>5.5</v>
      </c>
      <c r="X138" s="100" t="n">
        <f aca="false">W138*(1+0.1269)</f>
        <v>6.19795</v>
      </c>
      <c r="Y138" s="40" t="n">
        <f aca="false">Z138/1.1269</f>
        <v>6.47794835389121</v>
      </c>
      <c r="Z138" s="60" t="n">
        <v>7.3</v>
      </c>
      <c r="AA138" s="41" t="n">
        <f aca="false">AB138/1.1269</f>
        <v>6.47794835389121</v>
      </c>
      <c r="AB138" s="57" t="n">
        <v>7.3</v>
      </c>
      <c r="AC138" s="34" t="n">
        <v>12.69</v>
      </c>
      <c r="AD138" s="1"/>
      <c r="IQ138" s="35"/>
      <c r="IR138" s="35"/>
    </row>
    <row r="139" customFormat="false" ht="30" hidden="false" customHeight="true" outlineLevel="0" collapsed="false">
      <c r="A139" s="19"/>
      <c r="B139" s="116" t="s">
        <v>183</v>
      </c>
      <c r="C139" s="111" t="s">
        <v>185</v>
      </c>
      <c r="D139" s="111" t="s">
        <v>111</v>
      </c>
      <c r="E139" s="22" t="n">
        <v>9.5</v>
      </c>
      <c r="F139" s="100" t="n">
        <f aca="false">E139*(1+0.1269)</f>
        <v>10.70555</v>
      </c>
      <c r="G139" s="40" t="n">
        <f aca="false">H139/(1+0.1269)</f>
        <v>8.87390185464549</v>
      </c>
      <c r="H139" s="60" t="n">
        <v>10</v>
      </c>
      <c r="I139" s="29" t="n">
        <v>8</v>
      </c>
      <c r="J139" s="100" t="n">
        <f aca="false">I139*(1+0.1269)</f>
        <v>9.0152</v>
      </c>
      <c r="K139" s="41" t="n">
        <f aca="false">L139/1.1269</f>
        <v>8.87390185464549</v>
      </c>
      <c r="L139" s="57" t="n">
        <v>10</v>
      </c>
      <c r="M139" s="41" t="n">
        <f aca="false">N139/1.1269</f>
        <v>8.87390185464549</v>
      </c>
      <c r="N139" s="57" t="n">
        <v>10</v>
      </c>
      <c r="O139" s="40" t="n">
        <f aca="false">P139/(1+0.1269)</f>
        <v>8.87390185464549</v>
      </c>
      <c r="P139" s="30" t="n">
        <v>10</v>
      </c>
      <c r="Q139" s="40" t="n">
        <f aca="false">R139/(1+0.1269)</f>
        <v>8.87390185464549</v>
      </c>
      <c r="R139" s="60" t="n">
        <v>10</v>
      </c>
      <c r="S139" s="24" t="n">
        <v>3</v>
      </c>
      <c r="T139" s="100" t="n">
        <f aca="false">S139*1.1269</f>
        <v>3.3807</v>
      </c>
      <c r="U139" s="100" t="n">
        <v>8.5</v>
      </c>
      <c r="V139" s="100" t="n">
        <f aca="false">U139*(1+0.1269)</f>
        <v>9.57865</v>
      </c>
      <c r="W139" s="24" t="n">
        <v>8.4</v>
      </c>
      <c r="X139" s="100" t="n">
        <f aca="false">W139*(1+0.1269)</f>
        <v>9.46596</v>
      </c>
      <c r="Y139" s="40" t="n">
        <f aca="false">Z139/1.1269</f>
        <v>8.87390185464549</v>
      </c>
      <c r="Z139" s="60" t="n">
        <v>10</v>
      </c>
      <c r="AA139" s="41" t="n">
        <f aca="false">AB139/1.1269</f>
        <v>8.87390185464549</v>
      </c>
      <c r="AB139" s="57" t="n">
        <v>10</v>
      </c>
      <c r="AC139" s="34" t="n">
        <v>12.69</v>
      </c>
      <c r="AD139" s="1"/>
      <c r="IQ139" s="35"/>
      <c r="IR139" s="35"/>
    </row>
    <row r="140" customFormat="false" ht="30" hidden="false" customHeight="true" outlineLevel="0" collapsed="false">
      <c r="A140" s="19"/>
      <c r="B140" s="116" t="s">
        <v>183</v>
      </c>
      <c r="C140" s="111" t="s">
        <v>186</v>
      </c>
      <c r="D140" s="111" t="s">
        <v>111</v>
      </c>
      <c r="E140" s="22" t="n">
        <v>16</v>
      </c>
      <c r="F140" s="100" t="n">
        <f aca="false">E140*(1+0.1269)</f>
        <v>18.0304</v>
      </c>
      <c r="G140" s="40" t="n">
        <f aca="false">H140/(1+0.1269)</f>
        <v>13.3108527819682</v>
      </c>
      <c r="H140" s="60" t="n">
        <v>15</v>
      </c>
      <c r="I140" s="24" t="n">
        <v>12</v>
      </c>
      <c r="J140" s="100" t="n">
        <f aca="false">I140*(1+0.1269)</f>
        <v>13.5228</v>
      </c>
      <c r="K140" s="41" t="n">
        <f aca="false">L140/1.1269</f>
        <v>13.3108527819682</v>
      </c>
      <c r="L140" s="57" t="n">
        <v>15</v>
      </c>
      <c r="M140" s="41" t="n">
        <f aca="false">N140/1.1269</f>
        <v>13.3108527819682</v>
      </c>
      <c r="N140" s="57" t="n">
        <v>15</v>
      </c>
      <c r="O140" s="40" t="n">
        <f aca="false">P140/(1+0.1269)</f>
        <v>13.3108527819682</v>
      </c>
      <c r="P140" s="30" t="n">
        <v>15</v>
      </c>
      <c r="Q140" s="40" t="n">
        <f aca="false">R140/(1+0.1269)</f>
        <v>13.3108527819682</v>
      </c>
      <c r="R140" s="60" t="n">
        <v>15</v>
      </c>
      <c r="S140" s="30" t="n">
        <v>4</v>
      </c>
      <c r="T140" s="100" t="n">
        <f aca="false">S140*1.1269</f>
        <v>4.5076</v>
      </c>
      <c r="U140" s="100" t="n">
        <v>9.5</v>
      </c>
      <c r="V140" s="100" t="n">
        <f aca="false">U140*(1+0.1269)</f>
        <v>10.70555</v>
      </c>
      <c r="W140" s="24" t="n">
        <v>12.6</v>
      </c>
      <c r="X140" s="100" t="n">
        <f aca="false">W140*(1+0.1269)</f>
        <v>14.19894</v>
      </c>
      <c r="Y140" s="40" t="n">
        <f aca="false">Z140/1.1269</f>
        <v>13.3108527819682</v>
      </c>
      <c r="Z140" s="60" t="n">
        <v>15</v>
      </c>
      <c r="AA140" s="41" t="n">
        <f aca="false">AB140/1.1269</f>
        <v>13.3108527819682</v>
      </c>
      <c r="AB140" s="57" t="n">
        <v>15</v>
      </c>
      <c r="AC140" s="34" t="n">
        <v>12.69</v>
      </c>
      <c r="AD140" s="1"/>
      <c r="IQ140" s="35"/>
      <c r="IR140" s="35"/>
    </row>
    <row r="141" customFormat="false" ht="30" hidden="false" customHeight="true" outlineLevel="0" collapsed="false">
      <c r="A141" s="19"/>
      <c r="B141" s="116" t="s">
        <v>183</v>
      </c>
      <c r="C141" s="111" t="s">
        <v>187</v>
      </c>
      <c r="D141" s="111" t="s">
        <v>111</v>
      </c>
      <c r="E141" s="22" t="n">
        <v>22</v>
      </c>
      <c r="F141" s="100" t="n">
        <f aca="false">E141*(1+0.1269)</f>
        <v>24.7918</v>
      </c>
      <c r="G141" s="40" t="n">
        <f aca="false">H141/(1+0.1269)</f>
        <v>19.5225840802201</v>
      </c>
      <c r="H141" s="60" t="n">
        <v>22</v>
      </c>
      <c r="I141" s="24" t="n">
        <v>20</v>
      </c>
      <c r="J141" s="100" t="n">
        <f aca="false">I141*(1+0.1269)</f>
        <v>22.538</v>
      </c>
      <c r="K141" s="41" t="n">
        <f aca="false">L141/1.1269</f>
        <v>19.5225840802201</v>
      </c>
      <c r="L141" s="57" t="n">
        <v>22</v>
      </c>
      <c r="M141" s="41" t="n">
        <f aca="false">N141/1.1269</f>
        <v>19.5225840802201</v>
      </c>
      <c r="N141" s="57" t="n">
        <v>22</v>
      </c>
      <c r="O141" s="40" t="n">
        <f aca="false">P141/(1+0.1269)</f>
        <v>19.5225840802201</v>
      </c>
      <c r="P141" s="30" t="n">
        <v>22</v>
      </c>
      <c r="Q141" s="40" t="n">
        <f aca="false">R141/(1+0.1269)</f>
        <v>19.5225840802201</v>
      </c>
      <c r="R141" s="60" t="n">
        <v>22</v>
      </c>
      <c r="S141" s="30" t="n">
        <v>10</v>
      </c>
      <c r="T141" s="100" t="n">
        <f aca="false">S141*1.1269</f>
        <v>11.269</v>
      </c>
      <c r="U141" s="104" t="n">
        <v>18</v>
      </c>
      <c r="V141" s="100" t="n">
        <f aca="false">U141*(1+0.1269)</f>
        <v>20.2842</v>
      </c>
      <c r="W141" s="24" t="n">
        <v>21</v>
      </c>
      <c r="X141" s="100" t="n">
        <f aca="false">W141*(1+0.1269)</f>
        <v>23.6649</v>
      </c>
      <c r="Y141" s="40" t="n">
        <f aca="false">Z141/1.1269</f>
        <v>19.5225840802201</v>
      </c>
      <c r="Z141" s="60" t="n">
        <v>22</v>
      </c>
      <c r="AA141" s="41" t="n">
        <f aca="false">AB141/1.1269</f>
        <v>19.5225840802201</v>
      </c>
      <c r="AB141" s="57" t="n">
        <v>22</v>
      </c>
      <c r="AC141" s="34" t="n">
        <v>12.69</v>
      </c>
      <c r="AD141" s="1"/>
      <c r="IQ141" s="35"/>
      <c r="IR141" s="35"/>
    </row>
    <row r="142" customFormat="false" ht="30" hidden="false" customHeight="true" outlineLevel="0" collapsed="false">
      <c r="A142" s="19"/>
      <c r="B142" s="116" t="s">
        <v>183</v>
      </c>
      <c r="C142" s="111" t="s">
        <v>188</v>
      </c>
      <c r="D142" s="111" t="s">
        <v>111</v>
      </c>
      <c r="E142" s="22" t="n">
        <v>32</v>
      </c>
      <c r="F142" s="100" t="n">
        <f aca="false">E142*(1+0.1269)</f>
        <v>36.0608</v>
      </c>
      <c r="G142" s="40" t="n">
        <f aca="false">H142/(1+0.1269)</f>
        <v>32.8334368621883</v>
      </c>
      <c r="H142" s="60" t="n">
        <v>37</v>
      </c>
      <c r="I142" s="24" t="n">
        <v>32</v>
      </c>
      <c r="J142" s="100" t="n">
        <f aca="false">I142*(1+0.1269)</f>
        <v>36.0608</v>
      </c>
      <c r="K142" s="41" t="n">
        <f aca="false">L142/1.1269</f>
        <v>32.8334368621883</v>
      </c>
      <c r="L142" s="57" t="n">
        <v>37</v>
      </c>
      <c r="M142" s="41" t="n">
        <f aca="false">N142/1.1269</f>
        <v>32.8334368621883</v>
      </c>
      <c r="N142" s="57" t="n">
        <v>37</v>
      </c>
      <c r="O142" s="40" t="n">
        <f aca="false">P142/(1+0.1269)</f>
        <v>32.8334368621883</v>
      </c>
      <c r="P142" s="30" t="n">
        <v>37</v>
      </c>
      <c r="Q142" s="40" t="n">
        <f aca="false">R142/(1+0.1269)</f>
        <v>32.8334368621883</v>
      </c>
      <c r="R142" s="60" t="n">
        <v>37</v>
      </c>
      <c r="S142" s="41" t="n">
        <f aca="false">T142/1.1269</f>
        <v>32.8334368621883</v>
      </c>
      <c r="T142" s="57" t="n">
        <v>37</v>
      </c>
      <c r="U142" s="41" t="n">
        <f aca="false">V142/1.1269</f>
        <v>32.8334368621883</v>
      </c>
      <c r="V142" s="57" t="n">
        <v>37</v>
      </c>
      <c r="W142" s="24" t="n">
        <v>33.6</v>
      </c>
      <c r="X142" s="100" t="n">
        <f aca="false">W142*(1+0.1269)</f>
        <v>37.86384</v>
      </c>
      <c r="Y142" s="40" t="n">
        <f aca="false">Z142/1.1269</f>
        <v>32.8334368621883</v>
      </c>
      <c r="Z142" s="60" t="n">
        <v>37</v>
      </c>
      <c r="AA142" s="41" t="n">
        <f aca="false">AB142/1.1269</f>
        <v>32.8334368621883</v>
      </c>
      <c r="AB142" s="57" t="n">
        <v>37</v>
      </c>
      <c r="AC142" s="34" t="n">
        <v>12.69</v>
      </c>
      <c r="AD142" s="1"/>
      <c r="IQ142" s="35"/>
      <c r="IR142" s="35"/>
    </row>
    <row r="143" customFormat="false" ht="30" hidden="false" customHeight="true" outlineLevel="0" collapsed="false">
      <c r="A143" s="19"/>
      <c r="B143" s="116" t="s">
        <v>183</v>
      </c>
      <c r="C143" s="111" t="s">
        <v>189</v>
      </c>
      <c r="D143" s="111" t="s">
        <v>111</v>
      </c>
      <c r="E143" s="22" t="n">
        <v>49</v>
      </c>
      <c r="F143" s="100" t="n">
        <f aca="false">E143*(1+0.1269)</f>
        <v>55.2181</v>
      </c>
      <c r="G143" s="40" t="n">
        <f aca="false">H143/(1+0.1269)</f>
        <v>50.5812405714793</v>
      </c>
      <c r="H143" s="60" t="n">
        <v>57</v>
      </c>
      <c r="I143" s="24" t="n">
        <v>45</v>
      </c>
      <c r="J143" s="100" t="n">
        <f aca="false">I143*(1+0.1269)</f>
        <v>50.7105</v>
      </c>
      <c r="K143" s="41" t="n">
        <f aca="false">L143/1.1269</f>
        <v>50.5812405714793</v>
      </c>
      <c r="L143" s="57" t="n">
        <v>57</v>
      </c>
      <c r="M143" s="41" t="n">
        <f aca="false">N143/1.1269</f>
        <v>50.5812405714793</v>
      </c>
      <c r="N143" s="57" t="n">
        <v>57</v>
      </c>
      <c r="O143" s="40" t="n">
        <f aca="false">P143/(1+0.1269)</f>
        <v>50.5812405714793</v>
      </c>
      <c r="P143" s="30" t="n">
        <v>57</v>
      </c>
      <c r="Q143" s="40" t="n">
        <f aca="false">R143/(1+0.1269)</f>
        <v>50.5812405714793</v>
      </c>
      <c r="R143" s="60" t="n">
        <v>57</v>
      </c>
      <c r="S143" s="41" t="n">
        <f aca="false">T143/1.1269</f>
        <v>50.5812405714793</v>
      </c>
      <c r="T143" s="57" t="n">
        <v>57</v>
      </c>
      <c r="U143" s="41" t="n">
        <f aca="false">V143/1.1269</f>
        <v>50.5812405714793</v>
      </c>
      <c r="V143" s="57" t="n">
        <v>57</v>
      </c>
      <c r="W143" s="24" t="n">
        <v>52.5</v>
      </c>
      <c r="X143" s="100" t="n">
        <f aca="false">W143*(1+0.1269)</f>
        <v>59.16225</v>
      </c>
      <c r="Y143" s="40" t="n">
        <f aca="false">Z143/1.1269</f>
        <v>50.5812405714793</v>
      </c>
      <c r="Z143" s="60" t="n">
        <v>57</v>
      </c>
      <c r="AA143" s="41" t="n">
        <f aca="false">AB143/1.1269</f>
        <v>50.5812405714793</v>
      </c>
      <c r="AB143" s="57" t="n">
        <v>57</v>
      </c>
      <c r="AC143" s="34" t="n">
        <v>12.69</v>
      </c>
      <c r="AD143" s="1"/>
      <c r="IQ143" s="35"/>
      <c r="IR143" s="35"/>
    </row>
    <row r="144" customFormat="false" ht="30" hidden="false" customHeight="true" outlineLevel="0" collapsed="false">
      <c r="A144" s="19"/>
      <c r="B144" s="116" t="s">
        <v>183</v>
      </c>
      <c r="C144" s="111" t="s">
        <v>190</v>
      </c>
      <c r="D144" s="111" t="s">
        <v>111</v>
      </c>
      <c r="E144" s="22" t="n">
        <v>70</v>
      </c>
      <c r="F144" s="100" t="n">
        <f aca="false">E144*(1+0.1269)</f>
        <v>78.883</v>
      </c>
      <c r="G144" s="40" t="n">
        <f aca="false">H144/(1+0.1269)</f>
        <v>70.1038246516994</v>
      </c>
      <c r="H144" s="60" t="n">
        <v>79</v>
      </c>
      <c r="I144" s="24" t="n">
        <v>54</v>
      </c>
      <c r="J144" s="100" t="n">
        <f aca="false">I144*(1+0.1269)</f>
        <v>60.8526</v>
      </c>
      <c r="K144" s="41" t="n">
        <f aca="false">L144/1.1269</f>
        <v>70.1038246516994</v>
      </c>
      <c r="L144" s="57" t="n">
        <v>79</v>
      </c>
      <c r="M144" s="41" t="n">
        <f aca="false">N144/1.1269</f>
        <v>70.1038246516994</v>
      </c>
      <c r="N144" s="57" t="n">
        <v>79</v>
      </c>
      <c r="O144" s="40" t="n">
        <f aca="false">P144/(1+0.1269)</f>
        <v>70.1038246516994</v>
      </c>
      <c r="P144" s="30" t="n">
        <v>79</v>
      </c>
      <c r="Q144" s="40" t="n">
        <f aca="false">R144/(1+0.1269)</f>
        <v>70.1038246516994</v>
      </c>
      <c r="R144" s="60" t="n">
        <v>79</v>
      </c>
      <c r="S144" s="41" t="n">
        <f aca="false">T144/1.1269</f>
        <v>70.1038246516994</v>
      </c>
      <c r="T144" s="57" t="n">
        <v>79</v>
      </c>
      <c r="U144" s="41" t="n">
        <f aca="false">V144/1.1269</f>
        <v>70.1038246516994</v>
      </c>
      <c r="V144" s="57" t="n">
        <v>79</v>
      </c>
      <c r="W144" s="24" t="n">
        <v>73.5</v>
      </c>
      <c r="X144" s="100" t="n">
        <f aca="false">W144*(1+0.1269)</f>
        <v>82.82715</v>
      </c>
      <c r="Y144" s="40" t="n">
        <f aca="false">Z144/1.1269</f>
        <v>70.1038246516994</v>
      </c>
      <c r="Z144" s="60" t="n">
        <v>79</v>
      </c>
      <c r="AA144" s="41" t="n">
        <f aca="false">AB144/1.1269</f>
        <v>70.1038246516994</v>
      </c>
      <c r="AB144" s="57" t="n">
        <v>79</v>
      </c>
      <c r="AC144" s="34" t="n">
        <v>12.69</v>
      </c>
      <c r="AD144" s="1"/>
      <c r="IQ144" s="35"/>
      <c r="IR144" s="35"/>
    </row>
    <row r="145" customFormat="false" ht="30" hidden="false" customHeight="true" outlineLevel="0" collapsed="false">
      <c r="A145" s="19"/>
      <c r="B145" s="116" t="s">
        <v>183</v>
      </c>
      <c r="C145" s="111" t="s">
        <v>191</v>
      </c>
      <c r="D145" s="111" t="s">
        <v>111</v>
      </c>
      <c r="E145" s="22" t="n">
        <v>88</v>
      </c>
      <c r="F145" s="100" t="n">
        <f aca="false">E145*(1+0.1269)</f>
        <v>99.1672</v>
      </c>
      <c r="G145" s="40" t="n">
        <f aca="false">H145/(1+0.1269)</f>
        <v>90.513798917384</v>
      </c>
      <c r="H145" s="60" t="n">
        <v>102</v>
      </c>
      <c r="I145" s="29" t="n">
        <v>75</v>
      </c>
      <c r="J145" s="100" t="n">
        <f aca="false">I145*(1+0.1269)</f>
        <v>84.5175</v>
      </c>
      <c r="K145" s="41" t="n">
        <f aca="false">L145/1.1269</f>
        <v>90.513798917384</v>
      </c>
      <c r="L145" s="57" t="n">
        <v>102</v>
      </c>
      <c r="M145" s="41" t="n">
        <f aca="false">N145/1.1269</f>
        <v>90.513798917384</v>
      </c>
      <c r="N145" s="57" t="n">
        <v>102</v>
      </c>
      <c r="O145" s="40" t="n">
        <f aca="false">P145/(1+0.1269)</f>
        <v>90.513798917384</v>
      </c>
      <c r="P145" s="30" t="n">
        <v>102</v>
      </c>
      <c r="Q145" s="40" t="n">
        <f aca="false">R145/(1+0.1269)</f>
        <v>90.513798917384</v>
      </c>
      <c r="R145" s="60" t="n">
        <v>102</v>
      </c>
      <c r="S145" s="41" t="n">
        <f aca="false">T145/1.1269</f>
        <v>90.513798917384</v>
      </c>
      <c r="T145" s="57" t="n">
        <v>102</v>
      </c>
      <c r="U145" s="41" t="n">
        <f aca="false">V145/1.1269</f>
        <v>90.513798917384</v>
      </c>
      <c r="V145" s="57" t="n">
        <v>102</v>
      </c>
      <c r="W145" s="24" t="n">
        <v>105</v>
      </c>
      <c r="X145" s="100" t="n">
        <f aca="false">W145*(1+0.1269)</f>
        <v>118.3245</v>
      </c>
      <c r="Y145" s="40" t="n">
        <f aca="false">Z145/1.1269</f>
        <v>90.513798917384</v>
      </c>
      <c r="Z145" s="60" t="n">
        <v>102</v>
      </c>
      <c r="AA145" s="41" t="n">
        <f aca="false">AB145/1.1269</f>
        <v>90.513798917384</v>
      </c>
      <c r="AB145" s="57" t="n">
        <v>102</v>
      </c>
      <c r="AC145" s="34" t="n">
        <v>12.69</v>
      </c>
      <c r="AD145" s="1"/>
      <c r="IQ145" s="35"/>
      <c r="IR145" s="35"/>
    </row>
    <row r="146" customFormat="false" ht="30" hidden="false" customHeight="true" outlineLevel="0" collapsed="false">
      <c r="A146" s="19"/>
      <c r="B146" s="116" t="s">
        <v>183</v>
      </c>
      <c r="C146" s="111" t="s">
        <v>192</v>
      </c>
      <c r="D146" s="111" t="s">
        <v>111</v>
      </c>
      <c r="E146" s="22" t="n">
        <v>124</v>
      </c>
      <c r="F146" s="100" t="n">
        <f aca="false">E146*(1+0.1269)</f>
        <v>139.7356</v>
      </c>
      <c r="G146" s="40" t="n">
        <f aca="false">H146/(1+0.1269)</f>
        <v>123.347235779572</v>
      </c>
      <c r="H146" s="60" t="n">
        <v>139</v>
      </c>
      <c r="I146" s="41" t="n">
        <f aca="false">J146/1.1269</f>
        <v>123.347235779572</v>
      </c>
      <c r="J146" s="57" t="n">
        <v>139</v>
      </c>
      <c r="K146" s="41" t="n">
        <f aca="false">L146/1.1269</f>
        <v>123.347235779572</v>
      </c>
      <c r="L146" s="57" t="n">
        <v>139</v>
      </c>
      <c r="M146" s="41" t="n">
        <f aca="false">N146/1.1269</f>
        <v>123.347235779572</v>
      </c>
      <c r="N146" s="57" t="n">
        <v>139</v>
      </c>
      <c r="O146" s="40" t="n">
        <f aca="false">P146/(1+0.1269)</f>
        <v>123.347235779572</v>
      </c>
      <c r="P146" s="30" t="n">
        <v>139</v>
      </c>
      <c r="Q146" s="40" t="n">
        <f aca="false">R146/(1+0.1269)</f>
        <v>123.347235779572</v>
      </c>
      <c r="R146" s="60" t="n">
        <v>139</v>
      </c>
      <c r="S146" s="41" t="n">
        <f aca="false">T146/1.1269</f>
        <v>123.347235779572</v>
      </c>
      <c r="T146" s="57" t="n">
        <v>139</v>
      </c>
      <c r="U146" s="41" t="n">
        <f aca="false">V146/1.1269</f>
        <v>123.347235779572</v>
      </c>
      <c r="V146" s="57" t="n">
        <v>139</v>
      </c>
      <c r="W146" s="24" t="n">
        <v>136.5</v>
      </c>
      <c r="X146" s="100" t="n">
        <f aca="false">W146*(1+0.1269)</f>
        <v>153.82185</v>
      </c>
      <c r="Y146" s="40" t="n">
        <f aca="false">Z146/1.1269</f>
        <v>123.347235779572</v>
      </c>
      <c r="Z146" s="60" t="n">
        <v>139</v>
      </c>
      <c r="AA146" s="41" t="n">
        <f aca="false">AB146/1.1269</f>
        <v>123.347235779572</v>
      </c>
      <c r="AB146" s="57" t="n">
        <v>139</v>
      </c>
      <c r="AC146" s="34" t="n">
        <v>12.69</v>
      </c>
      <c r="AD146" s="1"/>
      <c r="IQ146" s="35"/>
      <c r="IR146" s="35"/>
    </row>
    <row r="147" customFormat="false" ht="30" hidden="false" customHeight="true" outlineLevel="0" collapsed="false">
      <c r="A147" s="19"/>
      <c r="B147" s="116" t="s">
        <v>183</v>
      </c>
      <c r="C147" s="111" t="s">
        <v>193</v>
      </c>
      <c r="D147" s="111" t="s">
        <v>111</v>
      </c>
      <c r="E147" s="22" t="n">
        <v>10</v>
      </c>
      <c r="F147" s="100" t="n">
        <f aca="false">E147*(1+0.1269)</f>
        <v>11.269</v>
      </c>
      <c r="G147" s="40" t="n">
        <f aca="false">H147/(1+0.1269)</f>
        <v>8.87390185464549</v>
      </c>
      <c r="H147" s="60" t="n">
        <v>10</v>
      </c>
      <c r="I147" s="41" t="n">
        <f aca="false">J147/1.1269</f>
        <v>8.87390185464549</v>
      </c>
      <c r="J147" s="57" t="n">
        <v>10</v>
      </c>
      <c r="K147" s="41" t="n">
        <f aca="false">L147/1.1269</f>
        <v>8.87390185464549</v>
      </c>
      <c r="L147" s="57" t="n">
        <v>10</v>
      </c>
      <c r="M147" s="41" t="n">
        <f aca="false">N147/1.1269</f>
        <v>8.87390185464549</v>
      </c>
      <c r="N147" s="57" t="n">
        <v>10</v>
      </c>
      <c r="O147" s="40" t="n">
        <f aca="false">P147/(1+0.1269)</f>
        <v>8.87390185464549</v>
      </c>
      <c r="P147" s="30" t="n">
        <v>10</v>
      </c>
      <c r="Q147" s="40" t="n">
        <f aca="false">R147/(1+0.1269)</f>
        <v>8.87390185464549</v>
      </c>
      <c r="R147" s="60" t="n">
        <v>10</v>
      </c>
      <c r="S147" s="41" t="n">
        <f aca="false">T147/1.1269</f>
        <v>8.87390185464549</v>
      </c>
      <c r="T147" s="57" t="n">
        <v>10</v>
      </c>
      <c r="U147" s="104" t="n">
        <v>10</v>
      </c>
      <c r="V147" s="100" t="n">
        <f aca="false">U147*(1+0.1269)</f>
        <v>11.269</v>
      </c>
      <c r="W147" s="24" t="n">
        <v>7</v>
      </c>
      <c r="X147" s="100" t="n">
        <f aca="false">W147*(1+0.1269)</f>
        <v>7.8883</v>
      </c>
      <c r="Y147" s="40" t="n">
        <f aca="false">Z147/1.1269</f>
        <v>8.87390185464549</v>
      </c>
      <c r="Z147" s="60" t="n">
        <v>10</v>
      </c>
      <c r="AA147" s="41" t="n">
        <f aca="false">AB147/1.1269</f>
        <v>8.87390185464549</v>
      </c>
      <c r="AB147" s="57" t="n">
        <v>10</v>
      </c>
      <c r="AC147" s="34" t="n">
        <v>12.69</v>
      </c>
      <c r="AD147" s="1"/>
      <c r="IQ147" s="35"/>
      <c r="IR147" s="35"/>
    </row>
    <row r="148" customFormat="false" ht="30" hidden="false" customHeight="true" outlineLevel="0" collapsed="false">
      <c r="A148" s="19"/>
      <c r="B148" s="116" t="s">
        <v>183</v>
      </c>
      <c r="C148" s="111" t="s">
        <v>194</v>
      </c>
      <c r="D148" s="111" t="s">
        <v>111</v>
      </c>
      <c r="E148" s="22" t="n">
        <v>13</v>
      </c>
      <c r="F148" s="100" t="n">
        <f aca="false">E148*(1+0.1269)</f>
        <v>14.6497</v>
      </c>
      <c r="G148" s="40" t="n">
        <f aca="false">H148/(1+0.1269)</f>
        <v>12.867157689236</v>
      </c>
      <c r="H148" s="104" t="n">
        <v>14.5</v>
      </c>
      <c r="I148" s="41" t="n">
        <f aca="false">J148/1.1269</f>
        <v>12.867157689236</v>
      </c>
      <c r="J148" s="41" t="n">
        <v>14.5</v>
      </c>
      <c r="K148" s="41" t="n">
        <f aca="false">L148/1.1269</f>
        <v>12.867157689236</v>
      </c>
      <c r="L148" s="41" t="n">
        <v>14.5</v>
      </c>
      <c r="M148" s="41" t="n">
        <f aca="false">N148/1.1269</f>
        <v>12.867157689236</v>
      </c>
      <c r="N148" s="41" t="n">
        <v>14.5</v>
      </c>
      <c r="O148" s="40" t="n">
        <f aca="false">P148/(1+0.1269)</f>
        <v>13.3108527819682</v>
      </c>
      <c r="P148" s="30" t="n">
        <v>15</v>
      </c>
      <c r="Q148" s="40" t="n">
        <f aca="false">R148/(1+0.1269)</f>
        <v>13.3108527819682</v>
      </c>
      <c r="R148" s="104" t="n">
        <v>15</v>
      </c>
      <c r="S148" s="41" t="n">
        <f aca="false">T148/1.1269</f>
        <v>12.867157689236</v>
      </c>
      <c r="T148" s="41" t="n">
        <v>14.5</v>
      </c>
      <c r="U148" s="104" t="n">
        <v>12</v>
      </c>
      <c r="V148" s="100" t="n">
        <f aca="false">U148*(1+0.1269)</f>
        <v>13.5228</v>
      </c>
      <c r="W148" s="24" t="n">
        <v>11.2</v>
      </c>
      <c r="X148" s="100" t="n">
        <f aca="false">W148*(1+0.1269)</f>
        <v>12.62128</v>
      </c>
      <c r="Y148" s="40" t="n">
        <f aca="false">Z148/1.1269</f>
        <v>12.867157689236</v>
      </c>
      <c r="Z148" s="104" t="n">
        <v>14.5</v>
      </c>
      <c r="AA148" s="41" t="n">
        <f aca="false">AB148/1.1269</f>
        <v>12.867157689236</v>
      </c>
      <c r="AB148" s="41" t="n">
        <v>14.5</v>
      </c>
      <c r="AC148" s="34" t="n">
        <v>12.69</v>
      </c>
      <c r="AD148" s="1"/>
      <c r="IQ148" s="35"/>
      <c r="IR148" s="35"/>
    </row>
    <row r="149" customFormat="false" ht="30" hidden="false" customHeight="true" outlineLevel="0" collapsed="false">
      <c r="A149" s="19"/>
      <c r="B149" s="116" t="s">
        <v>183</v>
      </c>
      <c r="C149" s="111" t="s">
        <v>195</v>
      </c>
      <c r="D149" s="111" t="s">
        <v>111</v>
      </c>
      <c r="E149" s="22" t="n">
        <v>17.5</v>
      </c>
      <c r="F149" s="100" t="n">
        <f aca="false">E149*(1+0.1269)</f>
        <v>19.72075</v>
      </c>
      <c r="G149" s="40" t="n">
        <f aca="false">H149/(1+0.1269)</f>
        <v>17.3573520276866</v>
      </c>
      <c r="H149" s="104" t="n">
        <v>19.56</v>
      </c>
      <c r="I149" s="41" t="n">
        <f aca="false">J149/1.1269</f>
        <v>17.3573520276866</v>
      </c>
      <c r="J149" s="41" t="n">
        <v>19.56</v>
      </c>
      <c r="K149" s="41" t="n">
        <f aca="false">L149/1.1269</f>
        <v>17.3573520276866</v>
      </c>
      <c r="L149" s="41" t="n">
        <v>19.56</v>
      </c>
      <c r="M149" s="41" t="n">
        <f aca="false">N149/1.1269</f>
        <v>17.3573520276866</v>
      </c>
      <c r="N149" s="41" t="n">
        <v>19.56</v>
      </c>
      <c r="O149" s="40" t="n">
        <f aca="false">P149/(1+0.1269)</f>
        <v>17.747803709291</v>
      </c>
      <c r="P149" s="30" t="n">
        <v>20</v>
      </c>
      <c r="Q149" s="40" t="n">
        <f aca="false">R149/(1+0.1269)</f>
        <v>17.747803709291</v>
      </c>
      <c r="R149" s="104" t="n">
        <v>20</v>
      </c>
      <c r="S149" s="41" t="n">
        <f aca="false">T149/1.1269</f>
        <v>17.3573520276866</v>
      </c>
      <c r="T149" s="41" t="n">
        <v>19.56</v>
      </c>
      <c r="U149" s="104" t="n">
        <v>15</v>
      </c>
      <c r="V149" s="100" t="n">
        <f aca="false">U149*(1+0.1269)</f>
        <v>16.9035</v>
      </c>
      <c r="W149" s="24" t="n">
        <v>16.8</v>
      </c>
      <c r="X149" s="100" t="n">
        <f aca="false">W149*(1+0.1269)</f>
        <v>18.93192</v>
      </c>
      <c r="Y149" s="40" t="n">
        <f aca="false">Z149/1.1269</f>
        <v>17.3573520276866</v>
      </c>
      <c r="Z149" s="104" t="n">
        <v>19.56</v>
      </c>
      <c r="AA149" s="41" t="n">
        <f aca="false">AB149/1.1269</f>
        <v>17.3573520276866</v>
      </c>
      <c r="AB149" s="41" t="n">
        <v>19.56</v>
      </c>
      <c r="AC149" s="34" t="n">
        <v>12.69</v>
      </c>
      <c r="AD149" s="1"/>
      <c r="IQ149" s="35"/>
      <c r="IR149" s="35"/>
    </row>
    <row r="150" customFormat="false" ht="30" hidden="false" customHeight="true" outlineLevel="0" collapsed="false">
      <c r="A150" s="19"/>
      <c r="B150" s="116" t="s">
        <v>183</v>
      </c>
      <c r="C150" s="111" t="s">
        <v>196</v>
      </c>
      <c r="D150" s="111" t="s">
        <v>111</v>
      </c>
      <c r="E150" s="22" t="n">
        <v>25</v>
      </c>
      <c r="F150" s="100" t="n">
        <f aca="false">E150*(1+0.1269)</f>
        <v>28.1725</v>
      </c>
      <c r="G150" s="40" t="n">
        <f aca="false">H150/(1+0.1269)</f>
        <v>21.3151122548585</v>
      </c>
      <c r="H150" s="104" t="n">
        <v>24.02</v>
      </c>
      <c r="I150" s="41" t="n">
        <f aca="false">J150/1.1269</f>
        <v>21.3151122548585</v>
      </c>
      <c r="J150" s="41" t="n">
        <v>24.02</v>
      </c>
      <c r="K150" s="41" t="n">
        <f aca="false">L150/1.1269</f>
        <v>21.3151122548585</v>
      </c>
      <c r="L150" s="41" t="n">
        <v>24.02</v>
      </c>
      <c r="M150" s="41" t="n">
        <f aca="false">N150/1.1269</f>
        <v>21.3151122548585</v>
      </c>
      <c r="N150" s="41" t="n">
        <v>24.02</v>
      </c>
      <c r="O150" s="40" t="n">
        <f aca="false">P150/(1+0.1269)</f>
        <v>21.2973644511492</v>
      </c>
      <c r="P150" s="30" t="n">
        <v>24</v>
      </c>
      <c r="Q150" s="40" t="n">
        <f aca="false">R150/(1+0.1269)</f>
        <v>21.2973644511492</v>
      </c>
      <c r="R150" s="104" t="n">
        <v>24</v>
      </c>
      <c r="S150" s="41" t="n">
        <f aca="false">T150/1.1269</f>
        <v>21.3151122548585</v>
      </c>
      <c r="T150" s="41" t="n">
        <v>24.02</v>
      </c>
      <c r="U150" s="104" t="n">
        <v>22</v>
      </c>
      <c r="V150" s="100" t="n">
        <f aca="false">U150*(1+0.1269)</f>
        <v>24.7918</v>
      </c>
      <c r="W150" s="24" t="n">
        <v>28</v>
      </c>
      <c r="X150" s="100" t="n">
        <f aca="false">W150*(1+0.1269)</f>
        <v>31.5532</v>
      </c>
      <c r="Y150" s="40" t="n">
        <f aca="false">Z150/1.1269</f>
        <v>21.3151122548585</v>
      </c>
      <c r="Z150" s="104" t="n">
        <v>24.02</v>
      </c>
      <c r="AA150" s="41" t="n">
        <f aca="false">AB150/1.1269</f>
        <v>21.3151122548585</v>
      </c>
      <c r="AB150" s="41" t="n">
        <v>24.02</v>
      </c>
      <c r="AC150" s="34" t="n">
        <v>12.69</v>
      </c>
      <c r="AD150" s="1"/>
      <c r="IQ150" s="35"/>
      <c r="IR150" s="35"/>
    </row>
    <row r="151" customFormat="false" ht="30" hidden="false" customHeight="true" outlineLevel="0" collapsed="false">
      <c r="A151" s="19"/>
      <c r="B151" s="116" t="s">
        <v>183</v>
      </c>
      <c r="C151" s="111" t="s">
        <v>197</v>
      </c>
      <c r="D151" s="111" t="s">
        <v>111</v>
      </c>
      <c r="E151" s="22" t="n">
        <v>44</v>
      </c>
      <c r="F151" s="100" t="n">
        <f aca="false">E151*(1+0.1269)</f>
        <v>49.5836</v>
      </c>
      <c r="G151" s="40" t="n">
        <f aca="false">H151/(1+0.1269)</f>
        <v>43.4821190877629</v>
      </c>
      <c r="H151" s="104" t="n">
        <v>49</v>
      </c>
      <c r="I151" s="41" t="n">
        <f aca="false">J151/1.1269</f>
        <v>43.4821190877629</v>
      </c>
      <c r="J151" s="48" t="n">
        <v>49</v>
      </c>
      <c r="K151" s="41" t="n">
        <f aca="false">L151/1.1269</f>
        <v>43.4821190877629</v>
      </c>
      <c r="L151" s="48" t="n">
        <v>49</v>
      </c>
      <c r="M151" s="41" t="n">
        <f aca="false">N151/1.1269</f>
        <v>43.4821190877629</v>
      </c>
      <c r="N151" s="48" t="n">
        <v>49</v>
      </c>
      <c r="O151" s="40" t="n">
        <f aca="false">P151/(1+0.1269)</f>
        <v>43.4821190877629</v>
      </c>
      <c r="P151" s="30" t="n">
        <v>49</v>
      </c>
      <c r="Q151" s="40" t="n">
        <f aca="false">R151/(1+0.1269)</f>
        <v>43.4821190877629</v>
      </c>
      <c r="R151" s="104" t="n">
        <v>49</v>
      </c>
      <c r="S151" s="41" t="n">
        <f aca="false">T151/1.1269</f>
        <v>43.4821190877629</v>
      </c>
      <c r="T151" s="48" t="n">
        <v>49</v>
      </c>
      <c r="U151" s="41" t="n">
        <f aca="false">V151/1.1269</f>
        <v>43.4821190877629</v>
      </c>
      <c r="V151" s="48" t="n">
        <v>49</v>
      </c>
      <c r="W151" s="24" t="n">
        <v>44.8</v>
      </c>
      <c r="X151" s="100" t="n">
        <f aca="false">W151*(1+0.1269)</f>
        <v>50.48512</v>
      </c>
      <c r="Y151" s="40" t="n">
        <f aca="false">Z151/1.1269</f>
        <v>43.4821190877629</v>
      </c>
      <c r="Z151" s="104" t="n">
        <v>49</v>
      </c>
      <c r="AA151" s="41" t="n">
        <f aca="false">AB151/1.1269</f>
        <v>43.4821190877629</v>
      </c>
      <c r="AB151" s="48" t="n">
        <v>49</v>
      </c>
      <c r="AC151" s="34" t="n">
        <v>12.69</v>
      </c>
      <c r="AD151" s="1"/>
      <c r="IQ151" s="35"/>
      <c r="IR151" s="35"/>
    </row>
    <row r="152" customFormat="false" ht="30" hidden="false" customHeight="true" outlineLevel="0" collapsed="false">
      <c r="A152" s="19"/>
      <c r="B152" s="116" t="s">
        <v>183</v>
      </c>
      <c r="C152" s="111" t="s">
        <v>198</v>
      </c>
      <c r="D152" s="111" t="s">
        <v>111</v>
      </c>
      <c r="E152" s="22" t="n">
        <v>65</v>
      </c>
      <c r="F152" s="100" t="n">
        <f aca="false">E152*(1+0.1269)</f>
        <v>73.2485</v>
      </c>
      <c r="G152" s="40" t="n">
        <f aca="false">H152/(1+0.1269)</f>
        <v>66.1105688171089</v>
      </c>
      <c r="H152" s="104" t="n">
        <v>74.5</v>
      </c>
      <c r="I152" s="41" t="n">
        <f aca="false">J152/1.1269</f>
        <v>66.1105688171089</v>
      </c>
      <c r="J152" s="41" t="n">
        <v>74.5</v>
      </c>
      <c r="K152" s="41" t="n">
        <f aca="false">L152/1.1269</f>
        <v>66.1105688171089</v>
      </c>
      <c r="L152" s="41" t="n">
        <v>74.5</v>
      </c>
      <c r="M152" s="41" t="n">
        <f aca="false">N152/1.1269</f>
        <v>66.1105688171089</v>
      </c>
      <c r="N152" s="41" t="n">
        <v>74.5</v>
      </c>
      <c r="O152" s="40" t="n">
        <f aca="false">P152/(1+0.1269)</f>
        <v>66.5542639098412</v>
      </c>
      <c r="P152" s="30" t="n">
        <v>75</v>
      </c>
      <c r="Q152" s="40" t="n">
        <f aca="false">R152/(1+0.1269)</f>
        <v>66.5542639098412</v>
      </c>
      <c r="R152" s="104" t="n">
        <v>75</v>
      </c>
      <c r="S152" s="41" t="n">
        <f aca="false">T152/1.1269</f>
        <v>66.1105688171089</v>
      </c>
      <c r="T152" s="41" t="n">
        <v>74.5</v>
      </c>
      <c r="U152" s="41" t="n">
        <f aca="false">V152/1.1269</f>
        <v>66.1105688171089</v>
      </c>
      <c r="V152" s="41" t="n">
        <v>74.5</v>
      </c>
      <c r="W152" s="24" t="n">
        <v>70</v>
      </c>
      <c r="X152" s="100" t="n">
        <f aca="false">W152*(1+0.1269)</f>
        <v>78.883</v>
      </c>
      <c r="Y152" s="40" t="n">
        <f aca="false">Z152/1.1269</f>
        <v>66.1105688171089</v>
      </c>
      <c r="Z152" s="104" t="n">
        <v>74.5</v>
      </c>
      <c r="AA152" s="41" t="n">
        <f aca="false">AB152/1.1269</f>
        <v>66.1105688171089</v>
      </c>
      <c r="AB152" s="41" t="n">
        <v>74.5</v>
      </c>
      <c r="AC152" s="34" t="n">
        <v>12.69</v>
      </c>
      <c r="AD152" s="1"/>
      <c r="IQ152" s="35"/>
      <c r="IR152" s="35"/>
    </row>
    <row r="153" customFormat="false" ht="30" hidden="false" customHeight="true" outlineLevel="0" collapsed="false">
      <c r="A153" s="19"/>
      <c r="B153" s="116" t="s">
        <v>183</v>
      </c>
      <c r="C153" s="111" t="s">
        <v>199</v>
      </c>
      <c r="D153" s="111" t="s">
        <v>111</v>
      </c>
      <c r="E153" s="22" t="n">
        <v>90</v>
      </c>
      <c r="F153" s="100" t="n">
        <f aca="false">E153*(1+0.1269)</f>
        <v>101.421</v>
      </c>
      <c r="G153" s="40" t="n">
        <f aca="false">H153/(1+0.1269)</f>
        <v>92.4838051291153</v>
      </c>
      <c r="H153" s="104" t="n">
        <v>104.22</v>
      </c>
      <c r="I153" s="41" t="n">
        <f aca="false">J153/1.1269</f>
        <v>92.4838051291153</v>
      </c>
      <c r="J153" s="41" t="n">
        <v>104.22</v>
      </c>
      <c r="K153" s="41" t="n">
        <f aca="false">L153/1.1269</f>
        <v>92.4838051291153</v>
      </c>
      <c r="L153" s="41" t="n">
        <v>104.22</v>
      </c>
      <c r="M153" s="41" t="n">
        <f aca="false">N153/1.1269</f>
        <v>92.4838051291153</v>
      </c>
      <c r="N153" s="41" t="n">
        <v>104.22</v>
      </c>
      <c r="O153" s="40" t="n">
        <f aca="false">P153/(1+0.1269)</f>
        <v>92.2885792883131</v>
      </c>
      <c r="P153" s="30" t="n">
        <v>104</v>
      </c>
      <c r="Q153" s="40" t="n">
        <f aca="false">R153/(1+0.1269)</f>
        <v>92.2885792883131</v>
      </c>
      <c r="R153" s="104" t="n">
        <v>104</v>
      </c>
      <c r="S153" s="41" t="n">
        <f aca="false">T153/1.1269</f>
        <v>92.4838051291153</v>
      </c>
      <c r="T153" s="41" t="n">
        <v>104.22</v>
      </c>
      <c r="U153" s="41" t="n">
        <f aca="false">V153/1.1269</f>
        <v>92.4838051291153</v>
      </c>
      <c r="V153" s="41" t="n">
        <v>104.22</v>
      </c>
      <c r="W153" s="24" t="n">
        <v>91</v>
      </c>
      <c r="X153" s="100" t="n">
        <f aca="false">W153*(1+0.1269)</f>
        <v>102.5479</v>
      </c>
      <c r="Y153" s="40" t="n">
        <f aca="false">Z153/1.1269</f>
        <v>92.4838051291153</v>
      </c>
      <c r="Z153" s="104" t="n">
        <v>104.22</v>
      </c>
      <c r="AA153" s="41" t="n">
        <f aca="false">AB153/1.1269</f>
        <v>92.4838051291153</v>
      </c>
      <c r="AB153" s="41" t="n">
        <v>104.22</v>
      </c>
      <c r="AC153" s="34" t="n">
        <v>12.69</v>
      </c>
      <c r="AD153" s="1"/>
      <c r="IQ153" s="35"/>
      <c r="IR153" s="35"/>
    </row>
    <row r="154" customFormat="false" ht="30" hidden="false" customHeight="true" outlineLevel="0" collapsed="false">
      <c r="A154" s="19"/>
      <c r="B154" s="116" t="s">
        <v>183</v>
      </c>
      <c r="C154" s="113" t="s">
        <v>200</v>
      </c>
      <c r="D154" s="113" t="s">
        <v>111</v>
      </c>
      <c r="E154" s="22" t="n">
        <v>115</v>
      </c>
      <c r="F154" s="100" t="n">
        <f aca="false">E154*(1+0.1269)</f>
        <v>129.5935</v>
      </c>
      <c r="G154" s="40" t="n">
        <f aca="false">H154/(1+0.1269)</f>
        <v>118.91028485225</v>
      </c>
      <c r="H154" s="60" t="n">
        <v>134</v>
      </c>
      <c r="I154" s="41" t="n">
        <f aca="false">J154/1.1269</f>
        <v>118.91028485225</v>
      </c>
      <c r="J154" s="48" t="n">
        <v>134</v>
      </c>
      <c r="K154" s="41" t="n">
        <f aca="false">L154/1.1269</f>
        <v>118.91028485225</v>
      </c>
      <c r="L154" s="48" t="n">
        <v>134</v>
      </c>
      <c r="M154" s="41" t="n">
        <f aca="false">N154/1.1269</f>
        <v>118.91028485225</v>
      </c>
      <c r="N154" s="48" t="n">
        <v>134</v>
      </c>
      <c r="O154" s="40" t="n">
        <f aca="false">P154/(1+0.1269)</f>
        <v>118.91028485225</v>
      </c>
      <c r="P154" s="30" t="n">
        <v>134</v>
      </c>
      <c r="Q154" s="40" t="n">
        <f aca="false">R154/(1+0.1269)</f>
        <v>118.91028485225</v>
      </c>
      <c r="R154" s="60" t="n">
        <v>134</v>
      </c>
      <c r="S154" s="41" t="n">
        <f aca="false">T154/1.1269</f>
        <v>118.91028485225</v>
      </c>
      <c r="T154" s="48" t="n">
        <v>134</v>
      </c>
      <c r="U154" s="104" t="n">
        <v>120</v>
      </c>
      <c r="V154" s="100" t="n">
        <f aca="false">U154*(1+0.1269)</f>
        <v>135.228</v>
      </c>
      <c r="W154" s="24" t="n">
        <v>140</v>
      </c>
      <c r="X154" s="100" t="n">
        <f aca="false">W154*(1+0.1269)</f>
        <v>157.766</v>
      </c>
      <c r="Y154" s="40" t="n">
        <f aca="false">Z154/1.1269</f>
        <v>118.91028485225</v>
      </c>
      <c r="Z154" s="60" t="n">
        <v>134</v>
      </c>
      <c r="AA154" s="41" t="n">
        <f aca="false">AB154/1.1269</f>
        <v>118.91028485225</v>
      </c>
      <c r="AB154" s="48" t="n">
        <v>134</v>
      </c>
      <c r="AC154" s="34" t="n">
        <v>12.69</v>
      </c>
      <c r="AD154" s="1"/>
      <c r="IQ154" s="35"/>
      <c r="IR154" s="35"/>
    </row>
    <row r="155" customFormat="false" ht="30" hidden="false" customHeight="true" outlineLevel="0" collapsed="false">
      <c r="A155" s="19"/>
      <c r="B155" s="116" t="s">
        <v>183</v>
      </c>
      <c r="C155" s="111" t="s">
        <v>201</v>
      </c>
      <c r="D155" s="111" t="s">
        <v>111</v>
      </c>
      <c r="E155" s="22" t="n">
        <v>163</v>
      </c>
      <c r="F155" s="100" t="n">
        <f aca="false">E155*(1+0.1269)</f>
        <v>183.6847</v>
      </c>
      <c r="G155" s="40" t="n">
        <f aca="false">H155/(1+0.1269)</f>
        <v>166.829354867335</v>
      </c>
      <c r="H155" s="60" t="n">
        <v>188</v>
      </c>
      <c r="I155" s="41" t="n">
        <f aca="false">J155/1.1269</f>
        <v>166.829354867335</v>
      </c>
      <c r="J155" s="48" t="n">
        <v>188</v>
      </c>
      <c r="K155" s="41" t="n">
        <f aca="false">L155/1.1269</f>
        <v>166.829354867335</v>
      </c>
      <c r="L155" s="48" t="n">
        <v>188</v>
      </c>
      <c r="M155" s="41" t="n">
        <f aca="false">N155/1.1269</f>
        <v>166.829354867335</v>
      </c>
      <c r="N155" s="48" t="n">
        <v>188</v>
      </c>
      <c r="O155" s="40" t="n">
        <f aca="false">P155/(1+0.1269)</f>
        <v>166.829354867335</v>
      </c>
      <c r="P155" s="30" t="n">
        <v>188</v>
      </c>
      <c r="Q155" s="40" t="n">
        <f aca="false">R155/(1+0.1269)</f>
        <v>166.829354867335</v>
      </c>
      <c r="R155" s="60" t="n">
        <v>188</v>
      </c>
      <c r="S155" s="41" t="n">
        <f aca="false">T155/1.1269</f>
        <v>166.829354867335</v>
      </c>
      <c r="T155" s="48" t="n">
        <v>188</v>
      </c>
      <c r="U155" s="41" t="n">
        <f aca="false">V155/1.1269</f>
        <v>166.829354867335</v>
      </c>
      <c r="V155" s="48" t="n">
        <v>188</v>
      </c>
      <c r="W155" s="24" t="n">
        <v>182</v>
      </c>
      <c r="X155" s="100" t="n">
        <f aca="false">W155*(1+0.1269)</f>
        <v>205.0958</v>
      </c>
      <c r="Y155" s="40" t="n">
        <f aca="false">Z155/1.1269</f>
        <v>166.829354867335</v>
      </c>
      <c r="Z155" s="60" t="n">
        <v>188</v>
      </c>
      <c r="AA155" s="41" t="n">
        <f aca="false">AB155/1.1269</f>
        <v>166.829354867335</v>
      </c>
      <c r="AB155" s="48" t="n">
        <v>188</v>
      </c>
      <c r="AC155" s="34" t="n">
        <v>12.69</v>
      </c>
      <c r="AD155" s="1"/>
      <c r="IQ155" s="35"/>
      <c r="IR155" s="35"/>
    </row>
    <row r="156" customFormat="false" ht="30" hidden="false" customHeight="true" outlineLevel="0" collapsed="false">
      <c r="A156" s="19"/>
      <c r="B156" s="116" t="s">
        <v>183</v>
      </c>
      <c r="C156" s="111" t="s">
        <v>202</v>
      </c>
      <c r="D156" s="111" t="s">
        <v>111</v>
      </c>
      <c r="E156" s="22" t="n">
        <v>215</v>
      </c>
      <c r="F156" s="100" t="n">
        <f aca="false">E156*(1+0.1269)</f>
        <v>242.2835</v>
      </c>
      <c r="G156" s="40" t="n">
        <f aca="false">H156/(1+0.1269)</f>
        <v>218.297985624279</v>
      </c>
      <c r="H156" s="60" t="n">
        <v>246</v>
      </c>
      <c r="I156" s="41" t="n">
        <f aca="false">J156/1.1269</f>
        <v>218.297985624279</v>
      </c>
      <c r="J156" s="48" t="n">
        <v>246</v>
      </c>
      <c r="K156" s="41" t="n">
        <f aca="false">L156/1.1269</f>
        <v>218.297985624279</v>
      </c>
      <c r="L156" s="48" t="n">
        <v>246</v>
      </c>
      <c r="M156" s="41" t="n">
        <f aca="false">N156/1.1269</f>
        <v>218.297985624279</v>
      </c>
      <c r="N156" s="48" t="n">
        <v>246</v>
      </c>
      <c r="O156" s="40" t="n">
        <f aca="false">P156/(1+0.1269)</f>
        <v>218.297985624279</v>
      </c>
      <c r="P156" s="30" t="n">
        <v>246</v>
      </c>
      <c r="Q156" s="40" t="n">
        <f aca="false">R156/(1+0.1269)</f>
        <v>218.297985624279</v>
      </c>
      <c r="R156" s="60" t="n">
        <v>246</v>
      </c>
      <c r="S156" s="41" t="n">
        <f aca="false">T156/1.1269</f>
        <v>218.297985624279</v>
      </c>
      <c r="T156" s="48" t="n">
        <v>246</v>
      </c>
      <c r="U156" s="41" t="n">
        <f aca="false">V156/1.1269</f>
        <v>218.297985624279</v>
      </c>
      <c r="V156" s="48" t="n">
        <v>246</v>
      </c>
      <c r="W156" s="24" t="n">
        <v>247</v>
      </c>
      <c r="X156" s="100" t="n">
        <f aca="false">W156*(1+0.1269)</f>
        <v>278.3443</v>
      </c>
      <c r="Y156" s="40" t="n">
        <f aca="false">Z156/1.1269</f>
        <v>218.297985624279</v>
      </c>
      <c r="Z156" s="60" t="n">
        <v>246</v>
      </c>
      <c r="AA156" s="41" t="n">
        <f aca="false">AB156/1.1269</f>
        <v>218.297985624279</v>
      </c>
      <c r="AB156" s="48" t="n">
        <v>246</v>
      </c>
      <c r="AC156" s="34" t="n">
        <v>12.69</v>
      </c>
      <c r="AD156" s="1"/>
      <c r="IQ156" s="35"/>
      <c r="IR156" s="35"/>
    </row>
    <row r="157" customFormat="false" ht="30" hidden="false" customHeight="true" outlineLevel="0" collapsed="false">
      <c r="A157" s="19"/>
      <c r="B157" s="116" t="s">
        <v>183</v>
      </c>
      <c r="C157" s="111" t="s">
        <v>203</v>
      </c>
      <c r="D157" s="111" t="s">
        <v>111</v>
      </c>
      <c r="E157" s="22" t="n">
        <v>270</v>
      </c>
      <c r="F157" s="100" t="n">
        <f aca="false">E157*(1+0.1269)</f>
        <v>304.263</v>
      </c>
      <c r="G157" s="40" t="n">
        <f aca="false">H157/(1+0.1269)</f>
        <v>276.865737864939</v>
      </c>
      <c r="H157" s="60" t="n">
        <v>312</v>
      </c>
      <c r="I157" s="41" t="n">
        <f aca="false">J157/1.1269</f>
        <v>276.865737864939</v>
      </c>
      <c r="J157" s="48" t="n">
        <v>312</v>
      </c>
      <c r="K157" s="41" t="n">
        <f aca="false">L157/1.1269</f>
        <v>276.865737864939</v>
      </c>
      <c r="L157" s="48" t="n">
        <v>312</v>
      </c>
      <c r="M157" s="41" t="n">
        <f aca="false">N157/1.1269</f>
        <v>276.865737864939</v>
      </c>
      <c r="N157" s="48" t="n">
        <v>312</v>
      </c>
      <c r="O157" s="40" t="n">
        <f aca="false">P157/(1+0.1269)</f>
        <v>276.865737864939</v>
      </c>
      <c r="P157" s="30" t="n">
        <v>312</v>
      </c>
      <c r="Q157" s="40" t="n">
        <f aca="false">R157/(1+0.1269)</f>
        <v>276.865737864939</v>
      </c>
      <c r="R157" s="60" t="n">
        <v>312</v>
      </c>
      <c r="S157" s="41" t="n">
        <f aca="false">T157/1.1269</f>
        <v>276.865737864939</v>
      </c>
      <c r="T157" s="48" t="n">
        <v>312</v>
      </c>
      <c r="U157" s="41" t="n">
        <f aca="false">V157/1.1269</f>
        <v>276.865737864939</v>
      </c>
      <c r="V157" s="48" t="n">
        <v>312</v>
      </c>
      <c r="W157" s="24" t="n">
        <v>312</v>
      </c>
      <c r="X157" s="100" t="n">
        <f aca="false">W157*(1+0.1269)</f>
        <v>351.5928</v>
      </c>
      <c r="Y157" s="40" t="n">
        <f aca="false">Z157/1.1269</f>
        <v>276.865737864939</v>
      </c>
      <c r="Z157" s="60" t="n">
        <v>312</v>
      </c>
      <c r="AA157" s="41" t="n">
        <f aca="false">AB157/1.1269</f>
        <v>276.865737864939</v>
      </c>
      <c r="AB157" s="48" t="n">
        <v>312</v>
      </c>
      <c r="AC157" s="34" t="n">
        <v>12.69</v>
      </c>
      <c r="AD157" s="1"/>
      <c r="IQ157" s="35"/>
      <c r="IR157" s="35"/>
    </row>
    <row r="158" customFormat="false" ht="30" hidden="false" customHeight="true" outlineLevel="0" collapsed="false">
      <c r="A158" s="19"/>
      <c r="B158" s="116" t="s">
        <v>183</v>
      </c>
      <c r="C158" s="111" t="s">
        <v>204</v>
      </c>
      <c r="D158" s="111" t="s">
        <v>111</v>
      </c>
      <c r="E158" s="22" t="n">
        <v>335</v>
      </c>
      <c r="F158" s="100" t="n">
        <f aca="false">E158*(1+0.1269)</f>
        <v>377.5115</v>
      </c>
      <c r="G158" s="40" t="n">
        <f aca="false">H158/(1+0.1269)</f>
        <v>332.771319549206</v>
      </c>
      <c r="H158" s="60" t="n">
        <v>375</v>
      </c>
      <c r="I158" s="41" t="n">
        <f aca="false">J158/1.1269</f>
        <v>332.771319549206</v>
      </c>
      <c r="J158" s="48" t="n">
        <v>375</v>
      </c>
      <c r="K158" s="41" t="n">
        <f aca="false">L158/1.1269</f>
        <v>332.771319549206</v>
      </c>
      <c r="L158" s="48" t="n">
        <v>375</v>
      </c>
      <c r="M158" s="41" t="n">
        <f aca="false">N158/1.1269</f>
        <v>332.771319549206</v>
      </c>
      <c r="N158" s="48" t="n">
        <v>375</v>
      </c>
      <c r="O158" s="40" t="n">
        <f aca="false">P158/(1+0.1269)</f>
        <v>332.771319549206</v>
      </c>
      <c r="P158" s="30" t="n">
        <v>375</v>
      </c>
      <c r="Q158" s="40" t="n">
        <f aca="false">R158/(1+0.1269)</f>
        <v>332.771319549206</v>
      </c>
      <c r="R158" s="60" t="n">
        <v>375</v>
      </c>
      <c r="S158" s="41" t="n">
        <f aca="false">T158/1.1269</f>
        <v>332.771319549206</v>
      </c>
      <c r="T158" s="48" t="n">
        <v>375</v>
      </c>
      <c r="U158" s="41" t="n">
        <f aca="false">V158/1.1269</f>
        <v>332.771319549206</v>
      </c>
      <c r="V158" s="48" t="n">
        <v>375</v>
      </c>
      <c r="W158" s="24" t="n">
        <v>360</v>
      </c>
      <c r="X158" s="100" t="n">
        <f aca="false">W158*(1+0.1269)</f>
        <v>405.684</v>
      </c>
      <c r="Y158" s="40" t="n">
        <f aca="false">Z158/1.1269</f>
        <v>332.771319549206</v>
      </c>
      <c r="Z158" s="60" t="n">
        <v>375</v>
      </c>
      <c r="AA158" s="41" t="n">
        <f aca="false">AB158/1.1269</f>
        <v>332.771319549206</v>
      </c>
      <c r="AB158" s="48" t="n">
        <v>375</v>
      </c>
      <c r="AC158" s="34" t="n">
        <v>12.69</v>
      </c>
      <c r="AD158" s="1"/>
      <c r="IQ158" s="35"/>
      <c r="IR158" s="35"/>
    </row>
    <row r="159" customFormat="false" ht="30" hidden="false" customHeight="true" outlineLevel="0" collapsed="false">
      <c r="A159" s="19"/>
      <c r="B159" s="116" t="s">
        <v>183</v>
      </c>
      <c r="C159" s="111" t="s">
        <v>205</v>
      </c>
      <c r="D159" s="111" t="s">
        <v>111</v>
      </c>
      <c r="E159" s="22" t="n">
        <v>420</v>
      </c>
      <c r="F159" s="100" t="n">
        <f aca="false">E159*(1+0.1269)</f>
        <v>473.298</v>
      </c>
      <c r="G159" s="40" t="n">
        <f aca="false">H159/(1+0.1269)</f>
        <v>425.059898837519</v>
      </c>
      <c r="H159" s="60" t="n">
        <v>479</v>
      </c>
      <c r="I159" s="41" t="n">
        <f aca="false">J159/1.1269</f>
        <v>425.059898837519</v>
      </c>
      <c r="J159" s="48" t="n">
        <v>479</v>
      </c>
      <c r="K159" s="41" t="n">
        <f aca="false">L159/1.1269</f>
        <v>425.059898837519</v>
      </c>
      <c r="L159" s="48" t="n">
        <v>479</v>
      </c>
      <c r="M159" s="41" t="n">
        <f aca="false">N159/1.1269</f>
        <v>425.059898837519</v>
      </c>
      <c r="N159" s="48" t="n">
        <v>479</v>
      </c>
      <c r="O159" s="40" t="n">
        <f aca="false">P159/(1+0.1269)</f>
        <v>425.059898837519</v>
      </c>
      <c r="P159" s="30" t="n">
        <v>479</v>
      </c>
      <c r="Q159" s="40" t="n">
        <f aca="false">R159/(1+0.1269)</f>
        <v>425.059898837519</v>
      </c>
      <c r="R159" s="60" t="n">
        <v>479</v>
      </c>
      <c r="S159" s="41" t="n">
        <f aca="false">T159/1.1269</f>
        <v>425.059898837519</v>
      </c>
      <c r="T159" s="48" t="n">
        <v>479</v>
      </c>
      <c r="U159" s="41" t="n">
        <f aca="false">V159/1.1269</f>
        <v>425.059898837519</v>
      </c>
      <c r="V159" s="48" t="n">
        <v>479</v>
      </c>
      <c r="W159" s="24" t="n">
        <v>444</v>
      </c>
      <c r="X159" s="100" t="n">
        <f aca="false">W159*(1+0.1269)</f>
        <v>500.3436</v>
      </c>
      <c r="Y159" s="40" t="n">
        <f aca="false">Z159/1.1269</f>
        <v>425.059898837519</v>
      </c>
      <c r="Z159" s="60" t="n">
        <v>479</v>
      </c>
      <c r="AA159" s="41" t="n">
        <f aca="false">AB159/1.1269</f>
        <v>425.059898837519</v>
      </c>
      <c r="AB159" s="48" t="n">
        <v>479</v>
      </c>
      <c r="AC159" s="34" t="n">
        <v>12.69</v>
      </c>
      <c r="AD159" s="1"/>
      <c r="IQ159" s="35"/>
      <c r="IR159" s="35"/>
    </row>
    <row r="160" customFormat="false" ht="30" hidden="false" customHeight="true" outlineLevel="0" collapsed="false">
      <c r="A160" s="19"/>
      <c r="B160" s="116" t="s">
        <v>183</v>
      </c>
      <c r="C160" s="111" t="s">
        <v>206</v>
      </c>
      <c r="D160" s="111" t="s">
        <v>111</v>
      </c>
      <c r="E160" s="22" t="n">
        <v>518</v>
      </c>
      <c r="F160" s="100" t="n">
        <f aca="false">E160*(1+0.1269)</f>
        <v>583.7342</v>
      </c>
      <c r="G160" s="40" t="n">
        <f aca="false">H160/(1+0.1269)</f>
        <v>527.109770165942</v>
      </c>
      <c r="H160" s="60" t="n">
        <v>594</v>
      </c>
      <c r="I160" s="41" t="n">
        <f aca="false">J160/1.1269</f>
        <v>527.109770165942</v>
      </c>
      <c r="J160" s="48" t="n">
        <v>594</v>
      </c>
      <c r="K160" s="41" t="n">
        <f aca="false">L160/1.1269</f>
        <v>527.109770165942</v>
      </c>
      <c r="L160" s="48" t="n">
        <v>594</v>
      </c>
      <c r="M160" s="41" t="n">
        <f aca="false">N160/1.1269</f>
        <v>527.109770165942</v>
      </c>
      <c r="N160" s="48" t="n">
        <v>594</v>
      </c>
      <c r="O160" s="40" t="n">
        <f aca="false">P160/(1+0.1269)</f>
        <v>527.109770165942</v>
      </c>
      <c r="P160" s="30" t="n">
        <v>594</v>
      </c>
      <c r="Q160" s="40" t="n">
        <f aca="false">R160/(1+0.1269)</f>
        <v>527.109770165942</v>
      </c>
      <c r="R160" s="60" t="n">
        <v>594</v>
      </c>
      <c r="S160" s="41" t="n">
        <f aca="false">T160/1.1269</f>
        <v>527.109770165942</v>
      </c>
      <c r="T160" s="48" t="n">
        <v>594</v>
      </c>
      <c r="U160" s="41" t="n">
        <f aca="false">V160/1.1269</f>
        <v>527.109770165942</v>
      </c>
      <c r="V160" s="48" t="n">
        <v>594</v>
      </c>
      <c r="W160" s="24" t="n">
        <v>576</v>
      </c>
      <c r="X160" s="100" t="n">
        <f aca="false">W160*(1+0.1269)</f>
        <v>649.0944</v>
      </c>
      <c r="Y160" s="40" t="n">
        <f aca="false">Z160/1.1269</f>
        <v>527.109770165942</v>
      </c>
      <c r="Z160" s="60" t="n">
        <v>594</v>
      </c>
      <c r="AA160" s="41" t="n">
        <f aca="false">AB160/1.1269</f>
        <v>527.109770165942</v>
      </c>
      <c r="AB160" s="48" t="n">
        <v>594</v>
      </c>
      <c r="AC160" s="34" t="n">
        <v>12.69</v>
      </c>
      <c r="AD160" s="1"/>
      <c r="IQ160" s="35"/>
      <c r="IR160" s="35"/>
    </row>
    <row r="161" customFormat="false" ht="30" hidden="false" customHeight="true" outlineLevel="0" collapsed="false">
      <c r="A161" s="19"/>
      <c r="B161" s="116" t="s">
        <v>183</v>
      </c>
      <c r="C161" s="111" t="s">
        <v>207</v>
      </c>
      <c r="D161" s="111" t="s">
        <v>111</v>
      </c>
      <c r="E161" s="22" t="n">
        <v>10.7</v>
      </c>
      <c r="F161" s="100" t="n">
        <f aca="false">E161*(1+0.1269)</f>
        <v>12.05783</v>
      </c>
      <c r="G161" s="40" t="n">
        <f aca="false">H161/(1+0.1269)</f>
        <v>9.76129204011004</v>
      </c>
      <c r="H161" s="60" t="n">
        <v>11</v>
      </c>
      <c r="I161" s="41" t="n">
        <f aca="false">J161/1.1269</f>
        <v>9.76129204011004</v>
      </c>
      <c r="J161" s="57" t="n">
        <v>11</v>
      </c>
      <c r="K161" s="41" t="n">
        <f aca="false">L161/1.1269</f>
        <v>9.76129204011004</v>
      </c>
      <c r="L161" s="57" t="n">
        <v>11</v>
      </c>
      <c r="M161" s="41" t="n">
        <f aca="false">N161/1.1269</f>
        <v>9.76129204011004</v>
      </c>
      <c r="N161" s="57" t="n">
        <v>11</v>
      </c>
      <c r="O161" s="40" t="n">
        <f aca="false">P161/(1+0.1269)</f>
        <v>9.76129204011004</v>
      </c>
      <c r="P161" s="30" t="n">
        <v>11</v>
      </c>
      <c r="Q161" s="40" t="n">
        <f aca="false">R161/(1+0.1269)</f>
        <v>9.76129204011004</v>
      </c>
      <c r="R161" s="60" t="n">
        <v>11</v>
      </c>
      <c r="S161" s="41" t="n">
        <f aca="false">T161/1.1269</f>
        <v>9.76129204011004</v>
      </c>
      <c r="T161" s="57" t="n">
        <v>11</v>
      </c>
      <c r="U161" s="104" t="n">
        <v>12</v>
      </c>
      <c r="V161" s="100" t="n">
        <f aca="false">U161*(1+0.1269)</f>
        <v>13.5228</v>
      </c>
      <c r="W161" s="24" t="n">
        <v>8.8</v>
      </c>
      <c r="X161" s="100" t="n">
        <f aca="false">W161*(1+0.1269)</f>
        <v>9.91672</v>
      </c>
      <c r="Y161" s="40" t="n">
        <f aca="false">Z161/1.1269</f>
        <v>9.76129204011004</v>
      </c>
      <c r="Z161" s="60" t="n">
        <v>11</v>
      </c>
      <c r="AA161" s="41" t="n">
        <f aca="false">AB161/1.1269</f>
        <v>9.76129204011004</v>
      </c>
      <c r="AB161" s="57" t="n">
        <v>11</v>
      </c>
      <c r="AC161" s="34" t="n">
        <v>12.69</v>
      </c>
      <c r="AD161" s="1"/>
      <c r="IQ161" s="35"/>
      <c r="IR161" s="35"/>
    </row>
    <row r="162" customFormat="false" ht="30" hidden="false" customHeight="true" outlineLevel="0" collapsed="false">
      <c r="A162" s="19"/>
      <c r="B162" s="116" t="s">
        <v>183</v>
      </c>
      <c r="C162" s="111" t="s">
        <v>208</v>
      </c>
      <c r="D162" s="111" t="s">
        <v>111</v>
      </c>
      <c r="E162" s="22" t="n">
        <v>15.5</v>
      </c>
      <c r="F162" s="100" t="n">
        <f aca="false">E162*(1+0.1269)</f>
        <v>17.46695</v>
      </c>
      <c r="G162" s="40" t="n">
        <f aca="false">H162/(1+0.1269)</f>
        <v>14.4644600230721</v>
      </c>
      <c r="H162" s="104" t="n">
        <v>16.3</v>
      </c>
      <c r="I162" s="41" t="n">
        <f aca="false">J162/1.1269</f>
        <v>14.4644600230721</v>
      </c>
      <c r="J162" s="41" t="n">
        <v>16.3</v>
      </c>
      <c r="K162" s="41" t="n">
        <f aca="false">L162/1.1269</f>
        <v>14.4644600230721</v>
      </c>
      <c r="L162" s="41" t="n">
        <v>16.3</v>
      </c>
      <c r="M162" s="41" t="n">
        <f aca="false">N162/1.1269</f>
        <v>14.4644600230721</v>
      </c>
      <c r="N162" s="41" t="n">
        <v>16.3</v>
      </c>
      <c r="O162" s="40" t="n">
        <f aca="false">P162/(1+0.1269)</f>
        <v>14.1982429674328</v>
      </c>
      <c r="P162" s="30" t="n">
        <v>16</v>
      </c>
      <c r="Q162" s="40" t="n">
        <f aca="false">R162/(1+0.1269)</f>
        <v>14.1982429674328</v>
      </c>
      <c r="R162" s="104" t="n">
        <v>16</v>
      </c>
      <c r="S162" s="41" t="n">
        <f aca="false">T162/1.1269</f>
        <v>14.4644600230721</v>
      </c>
      <c r="T162" s="41" t="n">
        <v>16.3</v>
      </c>
      <c r="U162" s="104" t="n">
        <v>15</v>
      </c>
      <c r="V162" s="100" t="n">
        <f aca="false">U162*(1+0.1269)</f>
        <v>16.9035</v>
      </c>
      <c r="W162" s="24" t="n">
        <v>14</v>
      </c>
      <c r="X162" s="100" t="n">
        <f aca="false">W162*(1+0.1269)</f>
        <v>15.7766</v>
      </c>
      <c r="Y162" s="40" t="n">
        <f aca="false">Z162/1.1269</f>
        <v>14.4644600230721</v>
      </c>
      <c r="Z162" s="104" t="n">
        <v>16.3</v>
      </c>
      <c r="AA162" s="41" t="n">
        <f aca="false">AB162/1.1269</f>
        <v>14.4644600230721</v>
      </c>
      <c r="AB162" s="41" t="n">
        <v>16.3</v>
      </c>
      <c r="AC162" s="34" t="n">
        <v>12.69</v>
      </c>
      <c r="AD162" s="1"/>
      <c r="IQ162" s="35"/>
      <c r="IR162" s="35"/>
    </row>
    <row r="163" customFormat="false" ht="30" hidden="false" customHeight="true" outlineLevel="0" collapsed="false">
      <c r="A163" s="19"/>
      <c r="B163" s="116" t="s">
        <v>183</v>
      </c>
      <c r="C163" s="111" t="s">
        <v>209</v>
      </c>
      <c r="D163" s="111" t="s">
        <v>111</v>
      </c>
      <c r="E163" s="22" t="n">
        <v>22</v>
      </c>
      <c r="F163" s="100" t="n">
        <f aca="false">E163*(1+0.1269)</f>
        <v>24.7918</v>
      </c>
      <c r="G163" s="40" t="n">
        <f aca="false">H163/(1+0.1269)</f>
        <v>21.2973644511492</v>
      </c>
      <c r="H163" s="60" t="n">
        <v>24</v>
      </c>
      <c r="I163" s="41" t="n">
        <f aca="false">J163/1.1269</f>
        <v>21.2973644511492</v>
      </c>
      <c r="J163" s="48" t="n">
        <v>24</v>
      </c>
      <c r="K163" s="41" t="n">
        <f aca="false">L163/1.1269</f>
        <v>21.2973644511492</v>
      </c>
      <c r="L163" s="48" t="n">
        <v>24</v>
      </c>
      <c r="M163" s="41" t="n">
        <f aca="false">N163/1.1269</f>
        <v>21.2973644511492</v>
      </c>
      <c r="N163" s="48" t="n">
        <v>24</v>
      </c>
      <c r="O163" s="40" t="n">
        <f aca="false">P163/(1+0.1269)</f>
        <v>21.2973644511492</v>
      </c>
      <c r="P163" s="30" t="n">
        <v>24</v>
      </c>
      <c r="Q163" s="40" t="n">
        <f aca="false">R163/(1+0.1269)</f>
        <v>21.2973644511492</v>
      </c>
      <c r="R163" s="60" t="n">
        <v>24</v>
      </c>
      <c r="S163" s="41" t="n">
        <f aca="false">T163/1.1269</f>
        <v>21.2973644511492</v>
      </c>
      <c r="T163" s="48" t="n">
        <v>24</v>
      </c>
      <c r="U163" s="104" t="n">
        <v>20</v>
      </c>
      <c r="V163" s="100" t="n">
        <f aca="false">U163*(1+0.1269)</f>
        <v>22.538</v>
      </c>
      <c r="W163" s="24" t="n">
        <v>21</v>
      </c>
      <c r="X163" s="100" t="n">
        <f aca="false">W163*(1+0.1269)</f>
        <v>23.6649</v>
      </c>
      <c r="Y163" s="40" t="n">
        <f aca="false">Z163/1.1269</f>
        <v>21.2973644511492</v>
      </c>
      <c r="Z163" s="60" t="n">
        <v>24</v>
      </c>
      <c r="AA163" s="41" t="n">
        <f aca="false">AB163/1.1269</f>
        <v>21.2973644511492</v>
      </c>
      <c r="AB163" s="48" t="n">
        <v>24</v>
      </c>
      <c r="AC163" s="34" t="n">
        <v>12.69</v>
      </c>
      <c r="AD163" s="1"/>
      <c r="IQ163" s="35"/>
      <c r="IR163" s="35"/>
    </row>
    <row r="164" customFormat="false" ht="30" hidden="false" customHeight="true" outlineLevel="0" collapsed="false">
      <c r="A164" s="19"/>
      <c r="B164" s="116" t="s">
        <v>183</v>
      </c>
      <c r="C164" s="111" t="s">
        <v>210</v>
      </c>
      <c r="D164" s="111" t="s">
        <v>111</v>
      </c>
      <c r="E164" s="22" t="n">
        <v>35</v>
      </c>
      <c r="F164" s="100" t="n">
        <f aca="false">E164*(1+0.1269)</f>
        <v>39.4415</v>
      </c>
      <c r="G164" s="40" t="n">
        <f aca="false">H164/(1+0.1269)</f>
        <v>33.7208270476529</v>
      </c>
      <c r="H164" s="60" t="n">
        <v>38</v>
      </c>
      <c r="I164" s="41" t="n">
        <f aca="false">J164/1.1269</f>
        <v>33.7208270476529</v>
      </c>
      <c r="J164" s="48" t="n">
        <v>38</v>
      </c>
      <c r="K164" s="41" t="n">
        <f aca="false">L164/1.1269</f>
        <v>33.7208270476529</v>
      </c>
      <c r="L164" s="48" t="n">
        <v>38</v>
      </c>
      <c r="M164" s="41" t="n">
        <f aca="false">N164/1.1269</f>
        <v>33.7208270476529</v>
      </c>
      <c r="N164" s="48" t="n">
        <v>38</v>
      </c>
      <c r="O164" s="40" t="n">
        <f aca="false">P164/(1+0.1269)</f>
        <v>33.7208270476529</v>
      </c>
      <c r="P164" s="30" t="n">
        <v>38</v>
      </c>
      <c r="Q164" s="40" t="n">
        <f aca="false">R164/(1+0.1269)</f>
        <v>33.7208270476529</v>
      </c>
      <c r="R164" s="60" t="n">
        <v>38</v>
      </c>
      <c r="S164" s="41" t="n">
        <f aca="false">T164/1.1269</f>
        <v>33.7208270476529</v>
      </c>
      <c r="T164" s="48" t="n">
        <v>38</v>
      </c>
      <c r="U164" s="41" t="n">
        <f aca="false">V164/1.1269</f>
        <v>33.7208270476529</v>
      </c>
      <c r="V164" s="48" t="n">
        <v>38</v>
      </c>
      <c r="W164" s="24" t="n">
        <v>35</v>
      </c>
      <c r="X164" s="100" t="n">
        <f aca="false">W164*(1+0.1269)</f>
        <v>39.4415</v>
      </c>
      <c r="Y164" s="40" t="n">
        <f aca="false">Z164/1.1269</f>
        <v>33.7208270476529</v>
      </c>
      <c r="Z164" s="60" t="n">
        <v>38</v>
      </c>
      <c r="AA164" s="41" t="n">
        <f aca="false">AB164/1.1269</f>
        <v>33.7208270476529</v>
      </c>
      <c r="AB164" s="48" t="n">
        <v>38</v>
      </c>
      <c r="AC164" s="34" t="n">
        <v>12.69</v>
      </c>
      <c r="AD164" s="1"/>
      <c r="IQ164" s="35"/>
      <c r="IR164" s="35"/>
    </row>
    <row r="165" customFormat="false" ht="30" hidden="false" customHeight="true" outlineLevel="0" collapsed="false">
      <c r="A165" s="19"/>
      <c r="B165" s="116" t="s">
        <v>183</v>
      </c>
      <c r="C165" s="111" t="s">
        <v>211</v>
      </c>
      <c r="D165" s="111" t="s">
        <v>111</v>
      </c>
      <c r="E165" s="22" t="n">
        <v>51</v>
      </c>
      <c r="F165" s="100" t="n">
        <f aca="false">E165*(1+0.1269)</f>
        <v>57.4719</v>
      </c>
      <c r="G165" s="40" t="n">
        <f aca="false">H165/(1+0.1269)</f>
        <v>52.3560209424084</v>
      </c>
      <c r="H165" s="60" t="n">
        <v>59</v>
      </c>
      <c r="I165" s="41" t="n">
        <f aca="false">J165/1.1269</f>
        <v>52.3560209424084</v>
      </c>
      <c r="J165" s="48" t="n">
        <v>59</v>
      </c>
      <c r="K165" s="41" t="n">
        <f aca="false">L165/1.1269</f>
        <v>52.3560209424084</v>
      </c>
      <c r="L165" s="48" t="n">
        <v>59</v>
      </c>
      <c r="M165" s="41" t="n">
        <f aca="false">N165/1.1269</f>
        <v>52.3560209424084</v>
      </c>
      <c r="N165" s="48" t="n">
        <v>59</v>
      </c>
      <c r="O165" s="40" t="n">
        <f aca="false">P165/(1+0.1269)</f>
        <v>52.3560209424084</v>
      </c>
      <c r="P165" s="30" t="n">
        <v>59</v>
      </c>
      <c r="Q165" s="40" t="n">
        <f aca="false">R165/(1+0.1269)</f>
        <v>52.3560209424084</v>
      </c>
      <c r="R165" s="60" t="n">
        <v>59</v>
      </c>
      <c r="S165" s="41" t="n">
        <f aca="false">T165/1.1269</f>
        <v>52.3560209424084</v>
      </c>
      <c r="T165" s="48" t="n">
        <v>59</v>
      </c>
      <c r="U165" s="41" t="n">
        <f aca="false">V165/1.1269</f>
        <v>52.3560209424084</v>
      </c>
      <c r="V165" s="48" t="n">
        <v>59</v>
      </c>
      <c r="W165" s="24" t="n">
        <v>56</v>
      </c>
      <c r="X165" s="100" t="n">
        <f aca="false">W165*(1+0.1269)</f>
        <v>63.1064</v>
      </c>
      <c r="Y165" s="40" t="n">
        <f aca="false">Z165/1.1269</f>
        <v>52.3560209424084</v>
      </c>
      <c r="Z165" s="60" t="n">
        <v>59</v>
      </c>
      <c r="AA165" s="41" t="n">
        <f aca="false">AB165/1.1269</f>
        <v>52.3560209424084</v>
      </c>
      <c r="AB165" s="48" t="n">
        <v>59</v>
      </c>
      <c r="AC165" s="34" t="n">
        <v>12.69</v>
      </c>
      <c r="AD165" s="1"/>
      <c r="IQ165" s="35"/>
      <c r="IR165" s="35"/>
    </row>
    <row r="166" customFormat="false" ht="30" hidden="false" customHeight="true" outlineLevel="0" collapsed="false">
      <c r="A166" s="19"/>
      <c r="B166" s="116" t="s">
        <v>183</v>
      </c>
      <c r="C166" s="111" t="s">
        <v>212</v>
      </c>
      <c r="D166" s="111" t="s">
        <v>111</v>
      </c>
      <c r="E166" s="22" t="n">
        <v>80</v>
      </c>
      <c r="F166" s="100" t="n">
        <f aca="false">E166*(1+0.1269)</f>
        <v>90.152</v>
      </c>
      <c r="G166" s="40" t="n">
        <f aca="false">H166/(1+0.1269)</f>
        <v>82.527287248203</v>
      </c>
      <c r="H166" s="60" t="n">
        <v>93</v>
      </c>
      <c r="I166" s="41" t="n">
        <f aca="false">J166/1.1269</f>
        <v>82.527287248203</v>
      </c>
      <c r="J166" s="48" t="n">
        <v>93</v>
      </c>
      <c r="K166" s="41" t="n">
        <f aca="false">L166/1.1269</f>
        <v>82.527287248203</v>
      </c>
      <c r="L166" s="48" t="n">
        <v>93</v>
      </c>
      <c r="M166" s="41" t="n">
        <f aca="false">N166/1.1269</f>
        <v>82.527287248203</v>
      </c>
      <c r="N166" s="48" t="n">
        <v>93</v>
      </c>
      <c r="O166" s="40" t="n">
        <f aca="false">P166/(1+0.1269)</f>
        <v>82.527287248203</v>
      </c>
      <c r="P166" s="30" t="n">
        <v>93</v>
      </c>
      <c r="Q166" s="40" t="n">
        <f aca="false">R166/(1+0.1269)</f>
        <v>82.527287248203</v>
      </c>
      <c r="R166" s="60" t="n">
        <v>93</v>
      </c>
      <c r="S166" s="41" t="n">
        <f aca="false">T166/1.1269</f>
        <v>82.527287248203</v>
      </c>
      <c r="T166" s="48" t="n">
        <v>93</v>
      </c>
      <c r="U166" s="41" t="n">
        <f aca="false">V166/1.1269</f>
        <v>82.527287248203</v>
      </c>
      <c r="V166" s="48" t="n">
        <v>93</v>
      </c>
      <c r="W166" s="24" t="n">
        <v>81.5</v>
      </c>
      <c r="X166" s="100" t="n">
        <f aca="false">W166*(1+0.1269)</f>
        <v>91.84235</v>
      </c>
      <c r="Y166" s="40" t="n">
        <f aca="false">Z166/1.1269</f>
        <v>82.527287248203</v>
      </c>
      <c r="Z166" s="60" t="n">
        <v>93</v>
      </c>
      <c r="AA166" s="41" t="n">
        <f aca="false">AB166/1.1269</f>
        <v>82.527287248203</v>
      </c>
      <c r="AB166" s="48" t="n">
        <v>93</v>
      </c>
      <c r="AC166" s="34" t="n">
        <v>12.69</v>
      </c>
      <c r="AD166" s="1"/>
      <c r="IQ166" s="35"/>
      <c r="IR166" s="35"/>
    </row>
    <row r="167" customFormat="false" ht="30" hidden="false" customHeight="true" outlineLevel="0" collapsed="false">
      <c r="A167" s="19"/>
      <c r="B167" s="116" t="s">
        <v>183</v>
      </c>
      <c r="C167" s="111" t="s">
        <v>213</v>
      </c>
      <c r="D167" s="111" t="s">
        <v>111</v>
      </c>
      <c r="E167" s="22" t="n">
        <v>107</v>
      </c>
      <c r="F167" s="100" t="n">
        <f aca="false">E167*(1+0.1269)</f>
        <v>120.5783</v>
      </c>
      <c r="G167" s="40" t="n">
        <f aca="false">H167/(1+0.1269)</f>
        <v>114.473333924927</v>
      </c>
      <c r="H167" s="60" t="n">
        <v>129</v>
      </c>
      <c r="I167" s="41" t="n">
        <f aca="false">J167/1.1269</f>
        <v>114.473333924927</v>
      </c>
      <c r="J167" s="48" t="n">
        <v>129</v>
      </c>
      <c r="K167" s="41" t="n">
        <f aca="false">L167/1.1269</f>
        <v>114.473333924927</v>
      </c>
      <c r="L167" s="48" t="n">
        <v>129</v>
      </c>
      <c r="M167" s="41" t="n">
        <f aca="false">N167/1.1269</f>
        <v>114.473333924927</v>
      </c>
      <c r="N167" s="48" t="n">
        <v>129</v>
      </c>
      <c r="O167" s="40" t="n">
        <f aca="false">P167/(1+0.1269)</f>
        <v>114.473333924927</v>
      </c>
      <c r="P167" s="30" t="n">
        <v>129</v>
      </c>
      <c r="Q167" s="40" t="n">
        <f aca="false">R167/(1+0.1269)</f>
        <v>114.473333924927</v>
      </c>
      <c r="R167" s="60" t="n">
        <v>129</v>
      </c>
      <c r="S167" s="41" t="n">
        <f aca="false">T167/1.1269</f>
        <v>114.473333924927</v>
      </c>
      <c r="T167" s="48" t="n">
        <v>129</v>
      </c>
      <c r="U167" s="41" t="n">
        <f aca="false">V167/1.1269</f>
        <v>114.473333924927</v>
      </c>
      <c r="V167" s="48" t="n">
        <v>129</v>
      </c>
      <c r="W167" s="24" t="n">
        <v>114</v>
      </c>
      <c r="X167" s="100" t="n">
        <f aca="false">W167*(1+0.1269)</f>
        <v>128.4666</v>
      </c>
      <c r="Y167" s="40" t="n">
        <f aca="false">Z167/1.1269</f>
        <v>114.473333924927</v>
      </c>
      <c r="Z167" s="60" t="n">
        <v>129</v>
      </c>
      <c r="AA167" s="41" t="n">
        <f aca="false">AB167/1.1269</f>
        <v>114.473333924927</v>
      </c>
      <c r="AB167" s="48" t="n">
        <v>129</v>
      </c>
      <c r="AC167" s="34" t="n">
        <v>12.69</v>
      </c>
      <c r="AD167" s="1"/>
      <c r="IQ167" s="35"/>
      <c r="IR167" s="35"/>
    </row>
    <row r="168" customFormat="false" ht="30" hidden="false" customHeight="true" outlineLevel="0" collapsed="false">
      <c r="A168" s="19"/>
      <c r="B168" s="116" t="s">
        <v>183</v>
      </c>
      <c r="C168" s="111" t="s">
        <v>214</v>
      </c>
      <c r="D168" s="111" t="s">
        <v>111</v>
      </c>
      <c r="E168" s="22" t="n">
        <v>150</v>
      </c>
      <c r="F168" s="100" t="n">
        <f aca="false">E168*(1+0.1269)</f>
        <v>169.035</v>
      </c>
      <c r="G168" s="40" t="n">
        <f aca="false">H168/(1+0.1269)</f>
        <v>149.968941343509</v>
      </c>
      <c r="H168" s="60" t="n">
        <v>169</v>
      </c>
      <c r="I168" s="41" t="n">
        <f aca="false">J168/1.1269</f>
        <v>149.968941343509</v>
      </c>
      <c r="J168" s="48" t="n">
        <v>169</v>
      </c>
      <c r="K168" s="41" t="n">
        <f aca="false">L168/1.1269</f>
        <v>149.968941343509</v>
      </c>
      <c r="L168" s="48" t="n">
        <v>169</v>
      </c>
      <c r="M168" s="41" t="n">
        <f aca="false">N168/1.1269</f>
        <v>149.968941343509</v>
      </c>
      <c r="N168" s="48" t="n">
        <v>169</v>
      </c>
      <c r="O168" s="40" t="n">
        <f aca="false">P168/(1+0.1269)</f>
        <v>149.968941343509</v>
      </c>
      <c r="P168" s="30" t="n">
        <v>169</v>
      </c>
      <c r="Q168" s="40" t="n">
        <f aca="false">R168/(1+0.1269)</f>
        <v>149.968941343509</v>
      </c>
      <c r="R168" s="60" t="n">
        <v>169</v>
      </c>
      <c r="S168" s="41" t="n">
        <f aca="false">T168/1.1269</f>
        <v>149.968941343509</v>
      </c>
      <c r="T168" s="48" t="n">
        <v>169</v>
      </c>
      <c r="U168" s="41" t="n">
        <f aca="false">V168/1.1269</f>
        <v>149.968941343509</v>
      </c>
      <c r="V168" s="48" t="n">
        <v>169</v>
      </c>
      <c r="W168" s="24" t="n">
        <v>162.5</v>
      </c>
      <c r="X168" s="100" t="n">
        <f aca="false">W168*(1+0.1269)</f>
        <v>183.12125</v>
      </c>
      <c r="Y168" s="40" t="n">
        <f aca="false">Z168/1.1269</f>
        <v>149.968941343509</v>
      </c>
      <c r="Z168" s="60" t="n">
        <v>169</v>
      </c>
      <c r="AA168" s="41" t="n">
        <f aca="false">AB168/1.1269</f>
        <v>149.968941343509</v>
      </c>
      <c r="AB168" s="48" t="n">
        <v>169</v>
      </c>
      <c r="AC168" s="34" t="n">
        <v>12.69</v>
      </c>
      <c r="AD168" s="1"/>
      <c r="IQ168" s="35"/>
      <c r="IR168" s="35"/>
    </row>
    <row r="169" customFormat="false" ht="30" hidden="false" customHeight="true" outlineLevel="0" collapsed="false">
      <c r="A169" s="19"/>
      <c r="B169" s="116" t="s">
        <v>183</v>
      </c>
      <c r="C169" s="111" t="s">
        <v>215</v>
      </c>
      <c r="D169" s="111" t="s">
        <v>111</v>
      </c>
      <c r="E169" s="22" t="n">
        <v>230</v>
      </c>
      <c r="F169" s="100" t="n">
        <f aca="false">E169*(1+0.1269)</f>
        <v>259.187</v>
      </c>
      <c r="G169" s="40" t="n">
        <f aca="false">H169/(1+0.1269)</f>
        <v>201.437572100453</v>
      </c>
      <c r="H169" s="60" t="n">
        <v>227</v>
      </c>
      <c r="I169" s="41" t="n">
        <f aca="false">J169/1.1269</f>
        <v>201.437572100453</v>
      </c>
      <c r="J169" s="48" t="n">
        <v>227</v>
      </c>
      <c r="K169" s="41" t="n">
        <f aca="false">L169/1.1269</f>
        <v>201.437572100453</v>
      </c>
      <c r="L169" s="48" t="n">
        <v>227</v>
      </c>
      <c r="M169" s="41" t="n">
        <f aca="false">N169/1.1269</f>
        <v>201.437572100453</v>
      </c>
      <c r="N169" s="48" t="n">
        <v>227</v>
      </c>
      <c r="O169" s="40" t="n">
        <f aca="false">P169/(1+0.1269)</f>
        <v>201.437572100453</v>
      </c>
      <c r="P169" s="30" t="n">
        <v>227</v>
      </c>
      <c r="Q169" s="40" t="n">
        <f aca="false">R169/(1+0.1269)</f>
        <v>201.437572100453</v>
      </c>
      <c r="R169" s="60" t="n">
        <v>227</v>
      </c>
      <c r="S169" s="41" t="n">
        <f aca="false">T169/1.1269</f>
        <v>201.437572100453</v>
      </c>
      <c r="T169" s="48" t="n">
        <v>227</v>
      </c>
      <c r="U169" s="41" t="n">
        <f aca="false">V169/1.1269</f>
        <v>201.437572100453</v>
      </c>
      <c r="V169" s="48" t="n">
        <v>227</v>
      </c>
      <c r="W169" s="24" t="n">
        <v>210</v>
      </c>
      <c r="X169" s="100" t="n">
        <f aca="false">W169*(1+0.1269)</f>
        <v>236.649</v>
      </c>
      <c r="Y169" s="40" t="n">
        <f aca="false">Z169/1.1269</f>
        <v>201.437572100453</v>
      </c>
      <c r="Z169" s="60" t="n">
        <v>227</v>
      </c>
      <c r="AA169" s="41" t="n">
        <f aca="false">AB169/1.1269</f>
        <v>201.437572100453</v>
      </c>
      <c r="AB169" s="48" t="n">
        <v>227</v>
      </c>
      <c r="AC169" s="34" t="n">
        <v>12.69</v>
      </c>
      <c r="AD169" s="1"/>
      <c r="IQ169" s="35"/>
      <c r="IR169" s="35"/>
    </row>
    <row r="170" customFormat="false" ht="30" hidden="false" customHeight="true" outlineLevel="0" collapsed="false">
      <c r="A170" s="19"/>
      <c r="B170" s="116" t="s">
        <v>183</v>
      </c>
      <c r="C170" s="111" t="s">
        <v>216</v>
      </c>
      <c r="D170" s="111" t="s">
        <v>111</v>
      </c>
      <c r="E170" s="22" t="n">
        <v>265</v>
      </c>
      <c r="F170" s="100" t="n">
        <f aca="false">E170*(1+0.1269)</f>
        <v>298.6285</v>
      </c>
      <c r="G170" s="40" t="n">
        <f aca="false">H170/(1+0.1269)</f>
        <v>270.654006566687</v>
      </c>
      <c r="H170" s="60" t="n">
        <v>305</v>
      </c>
      <c r="I170" s="41" t="n">
        <f aca="false">J170/1.1269</f>
        <v>270.654006566687</v>
      </c>
      <c r="J170" s="48" t="n">
        <v>305</v>
      </c>
      <c r="K170" s="41" t="n">
        <f aca="false">L170/1.1269</f>
        <v>270.654006566687</v>
      </c>
      <c r="L170" s="48" t="n">
        <v>305</v>
      </c>
      <c r="M170" s="41" t="n">
        <f aca="false">N170/1.1269</f>
        <v>270.654006566687</v>
      </c>
      <c r="N170" s="48" t="n">
        <v>305</v>
      </c>
      <c r="O170" s="40" t="n">
        <f aca="false">P170/(1+0.1269)</f>
        <v>270.654006566687</v>
      </c>
      <c r="P170" s="30" t="n">
        <v>305</v>
      </c>
      <c r="Q170" s="40" t="n">
        <f aca="false">R170/(1+0.1269)</f>
        <v>270.654006566687</v>
      </c>
      <c r="R170" s="60" t="n">
        <v>305</v>
      </c>
      <c r="S170" s="41" t="n">
        <f aca="false">T170/1.1269</f>
        <v>270.654006566687</v>
      </c>
      <c r="T170" s="48" t="n">
        <v>305</v>
      </c>
      <c r="U170" s="41" t="n">
        <f aca="false">V170/1.1269</f>
        <v>270.654006566687</v>
      </c>
      <c r="V170" s="48" t="n">
        <v>305</v>
      </c>
      <c r="W170" s="24" t="n">
        <v>285</v>
      </c>
      <c r="X170" s="100" t="n">
        <f aca="false">W170*(1+0.1269)</f>
        <v>321.1665</v>
      </c>
      <c r="Y170" s="40" t="n">
        <f aca="false">Z170/1.1269</f>
        <v>270.654006566687</v>
      </c>
      <c r="Z170" s="60" t="n">
        <v>305</v>
      </c>
      <c r="AA170" s="41" t="n">
        <f aca="false">AB170/1.1269</f>
        <v>270.654006566687</v>
      </c>
      <c r="AB170" s="48" t="n">
        <v>305</v>
      </c>
      <c r="AC170" s="34" t="n">
        <v>12.69</v>
      </c>
      <c r="AD170" s="1"/>
      <c r="IQ170" s="35"/>
      <c r="IR170" s="35"/>
    </row>
    <row r="171" customFormat="false" ht="30" hidden="false" customHeight="true" outlineLevel="0" collapsed="false">
      <c r="A171" s="19"/>
      <c r="B171" s="116" t="s">
        <v>183</v>
      </c>
      <c r="C171" s="111" t="s">
        <v>217</v>
      </c>
      <c r="D171" s="111" t="s">
        <v>111</v>
      </c>
      <c r="E171" s="22" t="n">
        <v>342</v>
      </c>
      <c r="F171" s="100" t="n">
        <f aca="false">E171*(1+0.1269)</f>
        <v>385.3998</v>
      </c>
      <c r="G171" s="40" t="n">
        <f aca="false">H171/(1+0.1269)</f>
        <v>346.082172331174</v>
      </c>
      <c r="H171" s="60" t="n">
        <v>390</v>
      </c>
      <c r="I171" s="41" t="n">
        <f aca="false">J171/1.1269</f>
        <v>346.082172331174</v>
      </c>
      <c r="J171" s="48" t="n">
        <v>390</v>
      </c>
      <c r="K171" s="41" t="n">
        <f aca="false">L171/1.1269</f>
        <v>346.082172331174</v>
      </c>
      <c r="L171" s="48" t="n">
        <v>390</v>
      </c>
      <c r="M171" s="41" t="n">
        <f aca="false">N171/1.1269</f>
        <v>346.082172331174</v>
      </c>
      <c r="N171" s="48" t="n">
        <v>390</v>
      </c>
      <c r="O171" s="40" t="n">
        <f aca="false">P171/(1+0.1269)</f>
        <v>346.082172331174</v>
      </c>
      <c r="P171" s="30" t="n">
        <v>390</v>
      </c>
      <c r="Q171" s="40" t="n">
        <f aca="false">R171/(1+0.1269)</f>
        <v>346.082172331174</v>
      </c>
      <c r="R171" s="60" t="n">
        <v>390</v>
      </c>
      <c r="S171" s="41" t="n">
        <f aca="false">T171/1.1269</f>
        <v>346.082172331174</v>
      </c>
      <c r="T171" s="48" t="n">
        <v>390</v>
      </c>
      <c r="U171" s="41" t="n">
        <f aca="false">V171/1.1269</f>
        <v>346.082172331174</v>
      </c>
      <c r="V171" s="48" t="n">
        <v>390</v>
      </c>
      <c r="W171" s="24" t="n">
        <v>360</v>
      </c>
      <c r="X171" s="100" t="n">
        <f aca="false">W171*(1+0.1269)</f>
        <v>405.684</v>
      </c>
      <c r="Y171" s="40" t="n">
        <f aca="false">Z171/1.1269</f>
        <v>346.082172331174</v>
      </c>
      <c r="Z171" s="60" t="n">
        <v>390</v>
      </c>
      <c r="AA171" s="41" t="n">
        <f aca="false">AB171/1.1269</f>
        <v>346.082172331174</v>
      </c>
      <c r="AB171" s="48" t="n">
        <v>390</v>
      </c>
      <c r="AC171" s="34" t="n">
        <v>12.69</v>
      </c>
      <c r="AD171" s="1"/>
      <c r="IQ171" s="35"/>
      <c r="IR171" s="35"/>
    </row>
    <row r="172" customFormat="false" ht="30" hidden="false" customHeight="true" outlineLevel="0" collapsed="false">
      <c r="A172" s="19"/>
      <c r="B172" s="116" t="s">
        <v>183</v>
      </c>
      <c r="C172" s="111" t="s">
        <v>218</v>
      </c>
      <c r="D172" s="111" t="s">
        <v>111</v>
      </c>
      <c r="E172" s="22" t="n">
        <v>430</v>
      </c>
      <c r="F172" s="100" t="n">
        <f aca="false">E172*(1+0.1269)</f>
        <v>484.567</v>
      </c>
      <c r="G172" s="40" t="n">
        <f aca="false">H172/(1+0.1269)</f>
        <v>432.159020321235</v>
      </c>
      <c r="H172" s="60" t="n">
        <v>487</v>
      </c>
      <c r="I172" s="41" t="n">
        <f aca="false">J172/1.1269</f>
        <v>432.159020321235</v>
      </c>
      <c r="J172" s="48" t="n">
        <v>487</v>
      </c>
      <c r="K172" s="41" t="n">
        <f aca="false">L172/1.1269</f>
        <v>432.159020321235</v>
      </c>
      <c r="L172" s="48" t="n">
        <v>487</v>
      </c>
      <c r="M172" s="41" t="n">
        <f aca="false">N172/1.1269</f>
        <v>432.159020321235</v>
      </c>
      <c r="N172" s="48" t="n">
        <v>487</v>
      </c>
      <c r="O172" s="40" t="n">
        <f aca="false">P172/(1+0.1269)</f>
        <v>432.159020321235</v>
      </c>
      <c r="P172" s="30" t="n">
        <v>487</v>
      </c>
      <c r="Q172" s="40" t="n">
        <f aca="false">R172/(1+0.1269)</f>
        <v>432.159020321235</v>
      </c>
      <c r="R172" s="60" t="n">
        <v>487</v>
      </c>
      <c r="S172" s="41" t="n">
        <f aca="false">T172/1.1269</f>
        <v>432.159020321235</v>
      </c>
      <c r="T172" s="48" t="n">
        <v>487</v>
      </c>
      <c r="U172" s="41" t="n">
        <f aca="false">V172/1.1269</f>
        <v>432.159020321235</v>
      </c>
      <c r="V172" s="48" t="n">
        <v>487</v>
      </c>
      <c r="W172" s="24" t="n">
        <v>450</v>
      </c>
      <c r="X172" s="100" t="n">
        <f aca="false">W172*(1+0.1269)</f>
        <v>507.105</v>
      </c>
      <c r="Y172" s="40" t="n">
        <f aca="false">Z172/1.1269</f>
        <v>432.159020321235</v>
      </c>
      <c r="Z172" s="60" t="n">
        <v>487</v>
      </c>
      <c r="AA172" s="41" t="n">
        <f aca="false">AB172/1.1269</f>
        <v>432.159020321235</v>
      </c>
      <c r="AB172" s="48" t="n">
        <v>487</v>
      </c>
      <c r="AC172" s="34" t="n">
        <v>12.69</v>
      </c>
      <c r="AD172" s="1"/>
      <c r="IQ172" s="35"/>
      <c r="IR172" s="35"/>
    </row>
    <row r="173" customFormat="false" ht="30" hidden="false" customHeight="true" outlineLevel="0" collapsed="false">
      <c r="A173" s="19"/>
      <c r="B173" s="116" t="s">
        <v>183</v>
      </c>
      <c r="C173" s="111" t="s">
        <v>219</v>
      </c>
      <c r="D173" s="111" t="s">
        <v>111</v>
      </c>
      <c r="E173" s="22" t="n">
        <v>524</v>
      </c>
      <c r="F173" s="100" t="n">
        <f aca="false">E173*(1+0.1269)</f>
        <v>590.4956</v>
      </c>
      <c r="G173" s="40" t="n">
        <f aca="false">H173/(1+0.1269)</f>
        <v>527.997160351407</v>
      </c>
      <c r="H173" s="60" t="n">
        <v>595</v>
      </c>
      <c r="I173" s="41" t="n">
        <f aca="false">J173/1.1269</f>
        <v>527.997160351407</v>
      </c>
      <c r="J173" s="48" t="n">
        <v>595</v>
      </c>
      <c r="K173" s="41" t="n">
        <f aca="false">L173/1.1269</f>
        <v>527.997160351407</v>
      </c>
      <c r="L173" s="48" t="n">
        <v>595</v>
      </c>
      <c r="M173" s="41" t="n">
        <f aca="false">N173/1.1269</f>
        <v>527.997160351407</v>
      </c>
      <c r="N173" s="48" t="n">
        <v>595</v>
      </c>
      <c r="O173" s="40" t="n">
        <f aca="false">P173/(1+0.1269)</f>
        <v>527.997160351407</v>
      </c>
      <c r="P173" s="30" t="n">
        <v>595</v>
      </c>
      <c r="Q173" s="40" t="n">
        <f aca="false">R173/(1+0.1269)</f>
        <v>527.997160351407</v>
      </c>
      <c r="R173" s="60" t="n">
        <v>595</v>
      </c>
      <c r="S173" s="41" t="n">
        <f aca="false">T173/1.1269</f>
        <v>527.997160351407</v>
      </c>
      <c r="T173" s="48" t="n">
        <v>595</v>
      </c>
      <c r="U173" s="41" t="n">
        <f aca="false">V173/1.1269</f>
        <v>527.997160351407</v>
      </c>
      <c r="V173" s="48" t="n">
        <v>595</v>
      </c>
      <c r="W173" s="24" t="n">
        <v>555</v>
      </c>
      <c r="X173" s="100" t="n">
        <f aca="false">W173*(1+0.1269)</f>
        <v>625.4295</v>
      </c>
      <c r="Y173" s="40" t="n">
        <f aca="false">Z173/1.1269</f>
        <v>527.997160351407</v>
      </c>
      <c r="Z173" s="60" t="n">
        <v>595</v>
      </c>
      <c r="AA173" s="41" t="n">
        <f aca="false">AB173/1.1269</f>
        <v>527.997160351407</v>
      </c>
      <c r="AB173" s="48" t="n">
        <v>595</v>
      </c>
      <c r="AC173" s="34" t="n">
        <v>12.69</v>
      </c>
      <c r="AD173" s="1"/>
      <c r="IQ173" s="35"/>
      <c r="IR173" s="35"/>
    </row>
    <row r="174" customFormat="false" ht="30" hidden="false" customHeight="true" outlineLevel="0" collapsed="false">
      <c r="A174" s="19"/>
      <c r="B174" s="116" t="s">
        <v>183</v>
      </c>
      <c r="C174" s="111" t="s">
        <v>220</v>
      </c>
      <c r="D174" s="111" t="s">
        <v>111</v>
      </c>
      <c r="E174" s="22" t="n">
        <v>13.5</v>
      </c>
      <c r="F174" s="100" t="n">
        <f aca="false">E174*(1+0.1269)</f>
        <v>15.21315</v>
      </c>
      <c r="G174" s="40" t="n">
        <f aca="false">H174/(1+0.1269)</f>
        <v>10.6486822255746</v>
      </c>
      <c r="H174" s="60" t="n">
        <v>12</v>
      </c>
      <c r="I174" s="41" t="n">
        <f aca="false">J174/1.1269</f>
        <v>10.6486822255746</v>
      </c>
      <c r="J174" s="48" t="n">
        <v>12</v>
      </c>
      <c r="K174" s="41" t="n">
        <f aca="false">L174/1.1269</f>
        <v>10.6486822255746</v>
      </c>
      <c r="L174" s="48" t="n">
        <v>12</v>
      </c>
      <c r="M174" s="41" t="n">
        <f aca="false">N174/1.1269</f>
        <v>10.6486822255746</v>
      </c>
      <c r="N174" s="48" t="n">
        <v>12</v>
      </c>
      <c r="O174" s="40" t="n">
        <f aca="false">P174/(1+0.1269)</f>
        <v>10.6486822255746</v>
      </c>
      <c r="P174" s="30" t="n">
        <v>12</v>
      </c>
      <c r="Q174" s="40" t="n">
        <f aca="false">R174/(1+0.1269)</f>
        <v>10.6486822255746</v>
      </c>
      <c r="R174" s="60" t="n">
        <v>12</v>
      </c>
      <c r="S174" s="41" t="n">
        <f aca="false">T174/1.1269</f>
        <v>10.6486822255746</v>
      </c>
      <c r="T174" s="48" t="n">
        <v>12</v>
      </c>
      <c r="U174" s="100" t="n">
        <v>12</v>
      </c>
      <c r="V174" s="100" t="n">
        <f aca="false">U174*(1+0.1269)</f>
        <v>13.5228</v>
      </c>
      <c r="W174" s="24" t="n">
        <v>10.2</v>
      </c>
      <c r="X174" s="100" t="n">
        <f aca="false">W174*(1+0.1269)</f>
        <v>11.49438</v>
      </c>
      <c r="Y174" s="40" t="n">
        <f aca="false">Z174/1.1269</f>
        <v>10.6486822255746</v>
      </c>
      <c r="Z174" s="60" t="n">
        <v>12</v>
      </c>
      <c r="AA174" s="41" t="n">
        <f aca="false">AB174/1.1269</f>
        <v>10.6486822255746</v>
      </c>
      <c r="AB174" s="48" t="n">
        <v>12</v>
      </c>
      <c r="AC174" s="34" t="n">
        <v>12.69</v>
      </c>
      <c r="AD174" s="1"/>
      <c r="IQ174" s="35"/>
      <c r="IR174" s="35"/>
    </row>
    <row r="175" customFormat="false" ht="30" hidden="false" customHeight="true" outlineLevel="0" collapsed="false">
      <c r="A175" s="19"/>
      <c r="B175" s="116" t="s">
        <v>183</v>
      </c>
      <c r="C175" s="111" t="s">
        <v>221</v>
      </c>
      <c r="D175" s="111" t="s">
        <v>111</v>
      </c>
      <c r="E175" s="22" t="n">
        <v>18.5</v>
      </c>
      <c r="F175" s="100" t="n">
        <f aca="false">E175*(1+0.1269)</f>
        <v>20.84765</v>
      </c>
      <c r="G175" s="40" t="n">
        <f aca="false">H175/(1+0.1269)</f>
        <v>16.1505013754548</v>
      </c>
      <c r="H175" s="60" t="n">
        <v>18.2</v>
      </c>
      <c r="I175" s="41" t="n">
        <f aca="false">J175/1.1269</f>
        <v>16.1505013754548</v>
      </c>
      <c r="J175" s="41" t="n">
        <v>18.2</v>
      </c>
      <c r="K175" s="41" t="n">
        <f aca="false">L175/1.1269</f>
        <v>16.1505013754548</v>
      </c>
      <c r="L175" s="41" t="n">
        <v>18.2</v>
      </c>
      <c r="M175" s="41" t="n">
        <f aca="false">N175/1.1269</f>
        <v>16.1505013754548</v>
      </c>
      <c r="N175" s="41" t="n">
        <v>18.2</v>
      </c>
      <c r="O175" s="40" t="n">
        <f aca="false">P175/(1+0.1269)</f>
        <v>16.1505013754548</v>
      </c>
      <c r="P175" s="30" t="n">
        <v>18.2</v>
      </c>
      <c r="Q175" s="40" t="n">
        <f aca="false">R175/(1+0.1269)</f>
        <v>16.1505013754548</v>
      </c>
      <c r="R175" s="60" t="n">
        <v>18.2</v>
      </c>
      <c r="S175" s="41" t="n">
        <f aca="false">T175/1.1269</f>
        <v>16.1505013754548</v>
      </c>
      <c r="T175" s="41" t="n">
        <v>18.2</v>
      </c>
      <c r="U175" s="104" t="n">
        <v>15</v>
      </c>
      <c r="V175" s="100" t="n">
        <f aca="false">U175*(1+0.1269)</f>
        <v>16.9035</v>
      </c>
      <c r="W175" s="66" t="n">
        <v>15.4</v>
      </c>
      <c r="X175" s="100" t="n">
        <f aca="false">W175*(1+0.1269)</f>
        <v>17.35426</v>
      </c>
      <c r="Y175" s="40" t="n">
        <f aca="false">Z175/1.1269</f>
        <v>16.1505013754548</v>
      </c>
      <c r="Z175" s="60" t="n">
        <v>18.2</v>
      </c>
      <c r="AA175" s="41" t="n">
        <f aca="false">AB175/1.1269</f>
        <v>16.1505013754548</v>
      </c>
      <c r="AB175" s="41" t="n">
        <v>18.2</v>
      </c>
      <c r="AC175" s="34" t="n">
        <v>12.69</v>
      </c>
      <c r="AD175" s="1"/>
      <c r="IQ175" s="35"/>
      <c r="IR175" s="35"/>
    </row>
    <row r="176" customFormat="false" ht="30" hidden="false" customHeight="true" outlineLevel="0" collapsed="false">
      <c r="A176" s="19"/>
      <c r="B176" s="116" t="s">
        <v>183</v>
      </c>
      <c r="C176" s="111" t="s">
        <v>222</v>
      </c>
      <c r="D176" s="111" t="s">
        <v>111</v>
      </c>
      <c r="E176" s="22" t="n">
        <v>29</v>
      </c>
      <c r="F176" s="100" t="n">
        <f aca="false">E176*(1+0.1269)</f>
        <v>32.6801</v>
      </c>
      <c r="G176" s="40" t="n">
        <f aca="false">H176/(1+0.1269)</f>
        <v>24.8469251930074</v>
      </c>
      <c r="H176" s="60" t="n">
        <v>28</v>
      </c>
      <c r="I176" s="41" t="n">
        <f aca="false">J176/1.1269</f>
        <v>24.8469251930074</v>
      </c>
      <c r="J176" s="48" t="n">
        <v>28</v>
      </c>
      <c r="K176" s="41" t="n">
        <f aca="false">L176/1.1269</f>
        <v>24.8469251930074</v>
      </c>
      <c r="L176" s="48" t="n">
        <v>28</v>
      </c>
      <c r="M176" s="41" t="n">
        <f aca="false">N176/1.1269</f>
        <v>24.8469251930074</v>
      </c>
      <c r="N176" s="48" t="n">
        <v>28</v>
      </c>
      <c r="O176" s="40" t="n">
        <f aca="false">P176/(1+0.1269)</f>
        <v>24.8469251930074</v>
      </c>
      <c r="P176" s="30" t="n">
        <v>28</v>
      </c>
      <c r="Q176" s="40" t="n">
        <f aca="false">R176/(1+0.1269)</f>
        <v>24.8469251930074</v>
      </c>
      <c r="R176" s="60" t="n">
        <v>28</v>
      </c>
      <c r="S176" s="41" t="n">
        <f aca="false">T176/1.1269</f>
        <v>24.8469251930074</v>
      </c>
      <c r="T176" s="48" t="n">
        <v>28</v>
      </c>
      <c r="U176" s="104" t="n">
        <v>27</v>
      </c>
      <c r="V176" s="100" t="n">
        <f aca="false">U176*(1+0.1269)</f>
        <v>30.4263</v>
      </c>
      <c r="W176" s="66" t="n">
        <v>25.2</v>
      </c>
      <c r="X176" s="100" t="n">
        <f aca="false">W176*(1+0.1269)</f>
        <v>28.39788</v>
      </c>
      <c r="Y176" s="40" t="n">
        <f aca="false">Z176/1.1269</f>
        <v>24.8469251930074</v>
      </c>
      <c r="Z176" s="60" t="n">
        <v>28</v>
      </c>
      <c r="AA176" s="41" t="n">
        <f aca="false">AB176/1.1269</f>
        <v>24.8469251930074</v>
      </c>
      <c r="AB176" s="48" t="n">
        <v>28</v>
      </c>
      <c r="AC176" s="34" t="n">
        <v>12.69</v>
      </c>
      <c r="AD176" s="1"/>
      <c r="IQ176" s="35"/>
      <c r="IR176" s="35"/>
    </row>
    <row r="177" customFormat="false" ht="30" hidden="false" customHeight="true" outlineLevel="0" collapsed="false">
      <c r="A177" s="19"/>
      <c r="B177" s="116" t="s">
        <v>183</v>
      </c>
      <c r="C177" s="111" t="s">
        <v>223</v>
      </c>
      <c r="D177" s="111" t="s">
        <v>111</v>
      </c>
      <c r="E177" s="22" t="n">
        <v>45</v>
      </c>
      <c r="F177" s="100" t="n">
        <f aca="false">E177*(1+0.1269)</f>
        <v>50.7105</v>
      </c>
      <c r="G177" s="40" t="n">
        <f aca="false">H177/(1+0.1269)</f>
        <v>39.0451681604402</v>
      </c>
      <c r="H177" s="60" t="n">
        <v>44</v>
      </c>
      <c r="I177" s="41" t="n">
        <f aca="false">J177/1.1269</f>
        <v>39.0451681604402</v>
      </c>
      <c r="J177" s="48" t="n">
        <v>44</v>
      </c>
      <c r="K177" s="41" t="n">
        <f aca="false">L177/1.1269</f>
        <v>39.0451681604402</v>
      </c>
      <c r="L177" s="48" t="n">
        <v>44</v>
      </c>
      <c r="M177" s="41" t="n">
        <f aca="false">N177/1.1269</f>
        <v>39.0451681604402</v>
      </c>
      <c r="N177" s="48" t="n">
        <v>44</v>
      </c>
      <c r="O177" s="40" t="n">
        <f aca="false">P177/(1+0.1269)</f>
        <v>39.0451681604402</v>
      </c>
      <c r="P177" s="30" t="n">
        <v>44</v>
      </c>
      <c r="Q177" s="40" t="n">
        <f aca="false">R177/(1+0.1269)</f>
        <v>39.0451681604402</v>
      </c>
      <c r="R177" s="60" t="n">
        <v>44</v>
      </c>
      <c r="S177" s="41" t="n">
        <f aca="false">T177/1.1269</f>
        <v>39.0451681604402</v>
      </c>
      <c r="T177" s="48" t="n">
        <v>44</v>
      </c>
      <c r="U177" s="104" t="n">
        <v>32</v>
      </c>
      <c r="V177" s="100" t="n">
        <f aca="false">U177*(1+0.1269)</f>
        <v>36.0608</v>
      </c>
      <c r="W177" s="66" t="n">
        <v>40.6</v>
      </c>
      <c r="X177" s="100" t="n">
        <f aca="false">W177*(1+0.1269)</f>
        <v>45.75214</v>
      </c>
      <c r="Y177" s="40" t="n">
        <f aca="false">Z177/1.1269</f>
        <v>39.0451681604402</v>
      </c>
      <c r="Z177" s="60" t="n">
        <v>44</v>
      </c>
      <c r="AA177" s="41" t="n">
        <f aca="false">AB177/1.1269</f>
        <v>39.0451681604402</v>
      </c>
      <c r="AB177" s="48" t="n">
        <v>44</v>
      </c>
      <c r="AC177" s="34" t="n">
        <v>12.69</v>
      </c>
      <c r="AD177" s="1"/>
      <c r="IQ177" s="35"/>
      <c r="IR177" s="35"/>
    </row>
    <row r="178" customFormat="false" ht="30" hidden="false" customHeight="true" outlineLevel="0" collapsed="false">
      <c r="A178" s="19"/>
      <c r="B178" s="116" t="s">
        <v>183</v>
      </c>
      <c r="C178" s="111" t="s">
        <v>224</v>
      </c>
      <c r="D178" s="111" t="s">
        <v>111</v>
      </c>
      <c r="E178" s="22" t="n">
        <v>70</v>
      </c>
      <c r="F178" s="100" t="n">
        <f aca="false">E178*(1+0.1269)</f>
        <v>78.883</v>
      </c>
      <c r="G178" s="40" t="n">
        <f aca="false">H178/(1+0.1269)</f>
        <v>60.3425326115893</v>
      </c>
      <c r="H178" s="60" t="n">
        <v>68</v>
      </c>
      <c r="I178" s="41" t="n">
        <f aca="false">J178/1.1269</f>
        <v>60.3425326115893</v>
      </c>
      <c r="J178" s="48" t="n">
        <v>68</v>
      </c>
      <c r="K178" s="41" t="n">
        <f aca="false">L178/1.1269</f>
        <v>60.3425326115893</v>
      </c>
      <c r="L178" s="48" t="n">
        <v>68</v>
      </c>
      <c r="M178" s="41" t="n">
        <f aca="false">N178/1.1269</f>
        <v>60.3425326115893</v>
      </c>
      <c r="N178" s="48" t="n">
        <v>68</v>
      </c>
      <c r="O178" s="40" t="n">
        <f aca="false">P178/(1+0.1269)</f>
        <v>60.3425326115893</v>
      </c>
      <c r="P178" s="30" t="n">
        <v>68</v>
      </c>
      <c r="Q178" s="40" t="n">
        <f aca="false">R178/(1+0.1269)</f>
        <v>60.3425326115893</v>
      </c>
      <c r="R178" s="60" t="n">
        <v>68</v>
      </c>
      <c r="S178" s="41" t="n">
        <f aca="false">T178/1.1269</f>
        <v>60.3425326115893</v>
      </c>
      <c r="T178" s="48" t="n">
        <v>68</v>
      </c>
      <c r="U178" s="104" t="n">
        <v>45</v>
      </c>
      <c r="V178" s="100" t="n">
        <f aca="false">U178*(1+0.1269)</f>
        <v>50.7105</v>
      </c>
      <c r="W178" s="66" t="n">
        <v>59.2</v>
      </c>
      <c r="X178" s="100" t="n">
        <f aca="false">W178*(1+0.1269)</f>
        <v>66.71248</v>
      </c>
      <c r="Y178" s="40" t="n">
        <f aca="false">Z178/1.1269</f>
        <v>60.3425326115893</v>
      </c>
      <c r="Z178" s="60" t="n">
        <v>68</v>
      </c>
      <c r="AA178" s="41" t="n">
        <f aca="false">AB178/1.1269</f>
        <v>60.3425326115893</v>
      </c>
      <c r="AB178" s="48" t="n">
        <v>68</v>
      </c>
      <c r="AC178" s="34" t="n">
        <v>12.69</v>
      </c>
      <c r="AD178" s="1"/>
      <c r="IQ178" s="35"/>
      <c r="IR178" s="35"/>
    </row>
    <row r="179" customFormat="false" ht="30" hidden="false" customHeight="true" outlineLevel="0" collapsed="false">
      <c r="A179" s="19"/>
      <c r="B179" s="116" t="s">
        <v>183</v>
      </c>
      <c r="C179" s="111" t="s">
        <v>225</v>
      </c>
      <c r="D179" s="111" t="s">
        <v>111</v>
      </c>
      <c r="E179" s="22" t="n">
        <v>90</v>
      </c>
      <c r="F179" s="100" t="n">
        <f aca="false">E179*(1+0.1269)</f>
        <v>101.421</v>
      </c>
      <c r="G179" s="40" t="n">
        <f aca="false">H179/(1+0.1269)</f>
        <v>77.2029461354157</v>
      </c>
      <c r="H179" s="60" t="n">
        <v>87</v>
      </c>
      <c r="I179" s="41" t="n">
        <f aca="false">J179/1.1269</f>
        <v>77.2029461354157</v>
      </c>
      <c r="J179" s="48" t="n">
        <v>87</v>
      </c>
      <c r="K179" s="41" t="n">
        <f aca="false">L179/1.1269</f>
        <v>77.2029461354157</v>
      </c>
      <c r="L179" s="48" t="n">
        <v>87</v>
      </c>
      <c r="M179" s="41" t="n">
        <f aca="false">N179/1.1269</f>
        <v>77.2029461354157</v>
      </c>
      <c r="N179" s="48" t="n">
        <v>87</v>
      </c>
      <c r="O179" s="40" t="n">
        <f aca="false">P179/(1+0.1269)</f>
        <v>77.2029461354157</v>
      </c>
      <c r="P179" s="30" t="n">
        <v>87</v>
      </c>
      <c r="Q179" s="40" t="n">
        <f aca="false">R179/(1+0.1269)</f>
        <v>77.2029461354157</v>
      </c>
      <c r="R179" s="60" t="n">
        <v>87</v>
      </c>
      <c r="S179" s="41" t="n">
        <f aca="false">T179/1.1269</f>
        <v>77.2029461354157</v>
      </c>
      <c r="T179" s="48" t="n">
        <v>87</v>
      </c>
      <c r="U179" s="104" t="n">
        <v>78</v>
      </c>
      <c r="V179" s="100" t="n">
        <f aca="false">U179*(1+0.1269)</f>
        <v>87.8982</v>
      </c>
      <c r="W179" s="66" t="n">
        <v>78.7</v>
      </c>
      <c r="X179" s="100" t="n">
        <f aca="false">W179*(1+0.1269)</f>
        <v>88.68703</v>
      </c>
      <c r="Y179" s="40" t="n">
        <f aca="false">Z179/1.1269</f>
        <v>77.2029461354157</v>
      </c>
      <c r="Z179" s="60" t="n">
        <v>87</v>
      </c>
      <c r="AA179" s="41" t="n">
        <f aca="false">AB179/1.1269</f>
        <v>77.2029461354157</v>
      </c>
      <c r="AB179" s="48" t="n">
        <v>87</v>
      </c>
      <c r="AC179" s="34" t="n">
        <v>12.69</v>
      </c>
      <c r="AD179" s="1"/>
      <c r="IQ179" s="35"/>
      <c r="IR179" s="35"/>
    </row>
    <row r="180" customFormat="false" ht="30" hidden="false" customHeight="true" outlineLevel="0" collapsed="false">
      <c r="A180" s="19"/>
      <c r="B180" s="116" t="s">
        <v>183</v>
      </c>
      <c r="C180" s="111" t="s">
        <v>226</v>
      </c>
      <c r="D180" s="111" t="s">
        <v>111</v>
      </c>
      <c r="E180" s="22" t="n">
        <v>116</v>
      </c>
      <c r="F180" s="100" t="n">
        <f aca="false">E180*(1+0.1269)</f>
        <v>130.7204</v>
      </c>
      <c r="G180" s="40" t="n">
        <f aca="false">H180/(1+0.1269)</f>
        <v>105.599432070281</v>
      </c>
      <c r="H180" s="60" t="n">
        <v>119</v>
      </c>
      <c r="I180" s="41" t="n">
        <f aca="false">J180/1.1269</f>
        <v>105.599432070281</v>
      </c>
      <c r="J180" s="48" t="n">
        <v>119</v>
      </c>
      <c r="K180" s="41" t="n">
        <f aca="false">L180/1.1269</f>
        <v>105.599432070281</v>
      </c>
      <c r="L180" s="48" t="n">
        <v>119</v>
      </c>
      <c r="M180" s="41" t="n">
        <f aca="false">N180/1.1269</f>
        <v>105.599432070281</v>
      </c>
      <c r="N180" s="48" t="n">
        <v>119</v>
      </c>
      <c r="O180" s="40" t="n">
        <f aca="false">P180/(1+0.1269)</f>
        <v>105.599432070281</v>
      </c>
      <c r="P180" s="30" t="n">
        <v>119</v>
      </c>
      <c r="Q180" s="40" t="n">
        <f aca="false">R180/(1+0.1269)</f>
        <v>105.599432070281</v>
      </c>
      <c r="R180" s="60" t="n">
        <v>119</v>
      </c>
      <c r="S180" s="41" t="n">
        <f aca="false">T180/1.1269</f>
        <v>105.599432070281</v>
      </c>
      <c r="T180" s="48" t="n">
        <v>119</v>
      </c>
      <c r="U180" s="104" t="n">
        <v>102</v>
      </c>
      <c r="V180" s="100" t="n">
        <f aca="false">U180*(1+0.1269)</f>
        <v>114.9438</v>
      </c>
      <c r="W180" s="66" t="n">
        <v>113.8</v>
      </c>
      <c r="X180" s="100" t="n">
        <f aca="false">W180*(1+0.1269)</f>
        <v>128.24122</v>
      </c>
      <c r="Y180" s="40" t="n">
        <f aca="false">Z180/1.1269</f>
        <v>105.599432070281</v>
      </c>
      <c r="Z180" s="60" t="n">
        <v>119</v>
      </c>
      <c r="AA180" s="41" t="n">
        <f aca="false">AB180/1.1269</f>
        <v>105.599432070281</v>
      </c>
      <c r="AB180" s="48" t="n">
        <v>119</v>
      </c>
      <c r="AC180" s="34" t="n">
        <v>12.69</v>
      </c>
      <c r="AD180" s="1"/>
      <c r="IQ180" s="35"/>
      <c r="IR180" s="35"/>
    </row>
    <row r="181" customFormat="false" ht="30" hidden="false" customHeight="true" outlineLevel="0" collapsed="false">
      <c r="A181" s="19"/>
      <c r="B181" s="116" t="s">
        <v>183</v>
      </c>
      <c r="C181" s="111" t="s">
        <v>227</v>
      </c>
      <c r="D181" s="111" t="s">
        <v>111</v>
      </c>
      <c r="E181" s="22" t="n">
        <v>148</v>
      </c>
      <c r="F181" s="100" t="n">
        <f aca="false">E181*(1+0.1269)</f>
        <v>166.7812</v>
      </c>
      <c r="G181" s="40" t="n">
        <f aca="false">H181/(1+0.1269)</f>
        <v>146.419380601651</v>
      </c>
      <c r="H181" s="60" t="n">
        <v>165</v>
      </c>
      <c r="I181" s="41" t="n">
        <f aca="false">J181/1.1269</f>
        <v>146.419380601651</v>
      </c>
      <c r="J181" s="48" t="n">
        <v>165</v>
      </c>
      <c r="K181" s="41" t="n">
        <f aca="false">L181/1.1269</f>
        <v>146.419380601651</v>
      </c>
      <c r="L181" s="48" t="n">
        <v>165</v>
      </c>
      <c r="M181" s="41" t="n">
        <f aca="false">N181/1.1269</f>
        <v>146.419380601651</v>
      </c>
      <c r="N181" s="48" t="n">
        <v>165</v>
      </c>
      <c r="O181" s="40" t="n">
        <f aca="false">P181/(1+0.1269)</f>
        <v>146.419380601651</v>
      </c>
      <c r="P181" s="30" t="n">
        <v>165</v>
      </c>
      <c r="Q181" s="40" t="n">
        <f aca="false">R181/(1+0.1269)</f>
        <v>146.419380601651</v>
      </c>
      <c r="R181" s="60" t="n">
        <v>165</v>
      </c>
      <c r="S181" s="41" t="n">
        <f aca="false">T181/1.1269</f>
        <v>146.419380601651</v>
      </c>
      <c r="T181" s="48" t="n">
        <v>165</v>
      </c>
      <c r="U181" s="104" t="n">
        <v>155</v>
      </c>
      <c r="V181" s="100" t="n">
        <f aca="false">U181*(1+0.1269)</f>
        <v>174.6695</v>
      </c>
      <c r="W181" s="66" t="n">
        <v>159.5</v>
      </c>
      <c r="X181" s="100" t="n">
        <f aca="false">W181*(1+0.1269)</f>
        <v>179.74055</v>
      </c>
      <c r="Y181" s="40" t="n">
        <f aca="false">Z181/1.1269</f>
        <v>146.419380601651</v>
      </c>
      <c r="Z181" s="60" t="n">
        <v>165</v>
      </c>
      <c r="AA181" s="41" t="n">
        <f aca="false">AB181/1.1269</f>
        <v>146.419380601651</v>
      </c>
      <c r="AB181" s="48" t="n">
        <v>165</v>
      </c>
      <c r="AC181" s="34" t="n">
        <v>12.69</v>
      </c>
      <c r="AD181" s="1"/>
      <c r="IQ181" s="35"/>
      <c r="IR181" s="35"/>
    </row>
    <row r="182" customFormat="false" ht="30" hidden="false" customHeight="true" outlineLevel="0" collapsed="false">
      <c r="A182" s="19"/>
      <c r="B182" s="116" t="s">
        <v>183</v>
      </c>
      <c r="C182" s="111" t="s">
        <v>228</v>
      </c>
      <c r="D182" s="111" t="s">
        <v>111</v>
      </c>
      <c r="E182" s="22" t="n">
        <v>198</v>
      </c>
      <c r="F182" s="100" t="n">
        <f aca="false">E182*(1+0.1269)</f>
        <v>223.1262</v>
      </c>
      <c r="G182" s="40" t="n">
        <f aca="false">H182/(1+0.1269)</f>
        <v>192.563670245807</v>
      </c>
      <c r="H182" s="60" t="n">
        <v>217</v>
      </c>
      <c r="I182" s="41" t="n">
        <f aca="false">J182/1.1269</f>
        <v>192.563670245807</v>
      </c>
      <c r="J182" s="48" t="n">
        <v>217</v>
      </c>
      <c r="K182" s="41" t="n">
        <f aca="false">L182/1.1269</f>
        <v>192.563670245807</v>
      </c>
      <c r="L182" s="48" t="n">
        <v>217</v>
      </c>
      <c r="M182" s="41" t="n">
        <f aca="false">N182/1.1269</f>
        <v>192.563670245807</v>
      </c>
      <c r="N182" s="48" t="n">
        <v>217</v>
      </c>
      <c r="O182" s="40" t="n">
        <f aca="false">P182/(1+0.1269)</f>
        <v>192.563670245807</v>
      </c>
      <c r="P182" s="30" t="n">
        <v>217</v>
      </c>
      <c r="Q182" s="40" t="n">
        <f aca="false">R182/(1+0.1269)</f>
        <v>192.563670245807</v>
      </c>
      <c r="R182" s="60" t="n">
        <v>217</v>
      </c>
      <c r="S182" s="41" t="n">
        <f aca="false">T182/1.1269</f>
        <v>192.563670245807</v>
      </c>
      <c r="T182" s="48" t="n">
        <v>217</v>
      </c>
      <c r="U182" s="104" t="n">
        <v>200</v>
      </c>
      <c r="V182" s="100" t="n">
        <f aca="false">U182*(1+0.1269)</f>
        <v>225.38</v>
      </c>
      <c r="W182" s="66" t="n">
        <v>201</v>
      </c>
      <c r="X182" s="100" t="n">
        <f aca="false">W182*(1+0.1269)</f>
        <v>226.5069</v>
      </c>
      <c r="Y182" s="40" t="n">
        <f aca="false">Z182/1.1269</f>
        <v>192.563670245807</v>
      </c>
      <c r="Z182" s="60" t="n">
        <v>217</v>
      </c>
      <c r="AA182" s="41" t="n">
        <f aca="false">AB182/1.1269</f>
        <v>192.563670245807</v>
      </c>
      <c r="AB182" s="48" t="n">
        <v>217</v>
      </c>
      <c r="AC182" s="34" t="n">
        <v>12.69</v>
      </c>
      <c r="AD182" s="1"/>
      <c r="IQ182" s="35"/>
      <c r="IR182" s="35"/>
    </row>
    <row r="183" customFormat="false" ht="30" hidden="false" customHeight="true" outlineLevel="0" collapsed="false">
      <c r="A183" s="19"/>
      <c r="B183" s="116" t="s">
        <v>183</v>
      </c>
      <c r="C183" s="111" t="s">
        <v>229</v>
      </c>
      <c r="D183" s="111" t="s">
        <v>111</v>
      </c>
      <c r="E183" s="117" t="n">
        <v>248</v>
      </c>
      <c r="F183" s="100" t="n">
        <f aca="false">E183*(1+0.1269)</f>
        <v>279.4712</v>
      </c>
      <c r="G183" s="40" t="n">
        <f aca="false">H183/(1+0.1269)</f>
        <v>251.131422486467</v>
      </c>
      <c r="H183" s="60" t="n">
        <v>283</v>
      </c>
      <c r="I183" s="41" t="n">
        <f aca="false">J183/1.1269</f>
        <v>251.131422486467</v>
      </c>
      <c r="J183" s="48" t="n">
        <v>283</v>
      </c>
      <c r="K183" s="41" t="n">
        <f aca="false">L183/1.1269</f>
        <v>251.131422486467</v>
      </c>
      <c r="L183" s="48" t="n">
        <v>283</v>
      </c>
      <c r="M183" s="41" t="n">
        <f aca="false">N183/1.1269</f>
        <v>251.131422486467</v>
      </c>
      <c r="N183" s="48" t="n">
        <v>283</v>
      </c>
      <c r="O183" s="40" t="n">
        <f aca="false">P183/(1+0.1269)</f>
        <v>251.131422486467</v>
      </c>
      <c r="P183" s="30" t="n">
        <v>283</v>
      </c>
      <c r="Q183" s="40" t="n">
        <f aca="false">R183/(1+0.1269)</f>
        <v>251.131422486467</v>
      </c>
      <c r="R183" s="60" t="n">
        <v>283</v>
      </c>
      <c r="S183" s="41" t="n">
        <f aca="false">T183/1.1269</f>
        <v>251.131422486467</v>
      </c>
      <c r="T183" s="48" t="n">
        <v>283</v>
      </c>
      <c r="U183" s="104" t="n">
        <v>280</v>
      </c>
      <c r="V183" s="100" t="n">
        <f aca="false">U183*(1+0.1269)</f>
        <v>315.532</v>
      </c>
      <c r="W183" s="66" t="n">
        <v>258</v>
      </c>
      <c r="X183" s="100" t="n">
        <f aca="false">W183*(1+0.1269)</f>
        <v>290.7402</v>
      </c>
      <c r="Y183" s="40" t="n">
        <f aca="false">Z183/1.1269</f>
        <v>251.131422486467</v>
      </c>
      <c r="Z183" s="60" t="n">
        <v>283</v>
      </c>
      <c r="AA183" s="41" t="n">
        <f aca="false">AB183/1.1269</f>
        <v>251.131422486467</v>
      </c>
      <c r="AB183" s="48" t="n">
        <v>283</v>
      </c>
      <c r="AC183" s="34" t="n">
        <v>12.69</v>
      </c>
      <c r="AD183" s="1"/>
      <c r="IQ183" s="35"/>
      <c r="IR183" s="35"/>
    </row>
    <row r="184" customFormat="false" ht="30" hidden="false" customHeight="true" outlineLevel="0" collapsed="false">
      <c r="A184" s="19"/>
      <c r="B184" s="116" t="s">
        <v>183</v>
      </c>
      <c r="C184" s="111" t="s">
        <v>230</v>
      </c>
      <c r="D184" s="111" t="s">
        <v>111</v>
      </c>
      <c r="E184" s="117" t="n">
        <v>298</v>
      </c>
      <c r="F184" s="100" t="n">
        <f aca="false">E184*(1+0.1269)</f>
        <v>335.8162</v>
      </c>
      <c r="G184" s="40" t="n">
        <f aca="false">H184/(1+0.1269)</f>
        <v>302.600053243411</v>
      </c>
      <c r="H184" s="60" t="n">
        <v>341</v>
      </c>
      <c r="I184" s="41" t="n">
        <f aca="false">J184/1.1269</f>
        <v>302.600053243411</v>
      </c>
      <c r="J184" s="48" t="n">
        <v>341</v>
      </c>
      <c r="K184" s="41" t="n">
        <f aca="false">L184/1.1269</f>
        <v>302.600053243411</v>
      </c>
      <c r="L184" s="48" t="n">
        <v>341</v>
      </c>
      <c r="M184" s="41" t="n">
        <f aca="false">N184/1.1269</f>
        <v>302.600053243411</v>
      </c>
      <c r="N184" s="48" t="n">
        <v>341</v>
      </c>
      <c r="O184" s="40" t="n">
        <f aca="false">P184/(1+0.1269)</f>
        <v>302.600053243411</v>
      </c>
      <c r="P184" s="30" t="n">
        <v>341</v>
      </c>
      <c r="Q184" s="40" t="n">
        <f aca="false">R184/(1+0.1269)</f>
        <v>302.600053243411</v>
      </c>
      <c r="R184" s="60" t="n">
        <v>341</v>
      </c>
      <c r="S184" s="41" t="n">
        <f aca="false">T184/1.1269</f>
        <v>302.600053243411</v>
      </c>
      <c r="T184" s="48" t="n">
        <v>341</v>
      </c>
      <c r="U184" s="104" t="n">
        <v>350</v>
      </c>
      <c r="V184" s="100" t="n">
        <f aca="false">U184*(1+0.1269)</f>
        <v>394.415</v>
      </c>
      <c r="W184" s="66" t="n">
        <v>312</v>
      </c>
      <c r="X184" s="100" t="n">
        <f aca="false">W184*(1+0.1269)</f>
        <v>351.5928</v>
      </c>
      <c r="Y184" s="40" t="n">
        <f aca="false">Z184/1.1269</f>
        <v>302.600053243411</v>
      </c>
      <c r="Z184" s="60" t="n">
        <v>341</v>
      </c>
      <c r="AA184" s="41" t="n">
        <f aca="false">AB184/1.1269</f>
        <v>302.600053243411</v>
      </c>
      <c r="AB184" s="48" t="n">
        <v>341</v>
      </c>
      <c r="AC184" s="34" t="n">
        <v>12.69</v>
      </c>
      <c r="AD184" s="1"/>
      <c r="IQ184" s="35"/>
      <c r="IR184" s="35"/>
    </row>
    <row r="185" customFormat="false" ht="30" hidden="false" customHeight="true" outlineLevel="0" collapsed="false">
      <c r="A185" s="19"/>
      <c r="B185" s="116" t="s">
        <v>183</v>
      </c>
      <c r="C185" s="111" t="s">
        <v>231</v>
      </c>
      <c r="D185" s="111" t="s">
        <v>111</v>
      </c>
      <c r="E185" s="117" t="n">
        <v>370</v>
      </c>
      <c r="F185" s="100" t="n">
        <f aca="false">E185*(1+0.1269)</f>
        <v>416.953</v>
      </c>
      <c r="G185" s="40" t="n">
        <f aca="false">H185/(1+0.1269)</f>
        <v>374.47865826604</v>
      </c>
      <c r="H185" s="60" t="n">
        <v>422</v>
      </c>
      <c r="I185" s="41" t="n">
        <f aca="false">J185/1.1269</f>
        <v>374.47865826604</v>
      </c>
      <c r="J185" s="48" t="n">
        <v>422</v>
      </c>
      <c r="K185" s="41" t="n">
        <f aca="false">L185/1.1269</f>
        <v>374.47865826604</v>
      </c>
      <c r="L185" s="48" t="n">
        <v>422</v>
      </c>
      <c r="M185" s="41" t="n">
        <f aca="false">N185/1.1269</f>
        <v>374.47865826604</v>
      </c>
      <c r="N185" s="48" t="n">
        <v>422</v>
      </c>
      <c r="O185" s="40" t="n">
        <f aca="false">P185/(1+0.1269)</f>
        <v>374.47865826604</v>
      </c>
      <c r="P185" s="30" t="n">
        <v>422</v>
      </c>
      <c r="Q185" s="40" t="n">
        <f aca="false">R185/(1+0.1269)</f>
        <v>374.47865826604</v>
      </c>
      <c r="R185" s="60" t="n">
        <v>422</v>
      </c>
      <c r="S185" s="41" t="n">
        <f aca="false">T185/1.1269</f>
        <v>374.47865826604</v>
      </c>
      <c r="T185" s="48" t="n">
        <v>422</v>
      </c>
      <c r="U185" s="104" t="n">
        <v>380</v>
      </c>
      <c r="V185" s="100" t="n">
        <f aca="false">U185*(1+0.1269)</f>
        <v>428.222</v>
      </c>
      <c r="W185" s="66" t="n">
        <v>390</v>
      </c>
      <c r="X185" s="100" t="n">
        <f aca="false">W185*(1+0.1269)</f>
        <v>439.491</v>
      </c>
      <c r="Y185" s="40" t="n">
        <f aca="false">Z185/1.1269</f>
        <v>374.47865826604</v>
      </c>
      <c r="Z185" s="60" t="n">
        <v>422</v>
      </c>
      <c r="AA185" s="41" t="n">
        <f aca="false">AB185/1.1269</f>
        <v>374.47865826604</v>
      </c>
      <c r="AB185" s="48" t="n">
        <v>422</v>
      </c>
      <c r="AC185" s="34" t="n">
        <v>12.69</v>
      </c>
      <c r="AD185" s="1"/>
      <c r="IQ185" s="35"/>
      <c r="IR185" s="35"/>
    </row>
    <row r="186" customFormat="false" ht="30" hidden="false" customHeight="true" outlineLevel="0" collapsed="false">
      <c r="A186" s="19"/>
      <c r="B186" s="116" t="s">
        <v>183</v>
      </c>
      <c r="C186" s="111" t="s">
        <v>232</v>
      </c>
      <c r="D186" s="111" t="s">
        <v>111</v>
      </c>
      <c r="E186" s="117" t="n">
        <v>472</v>
      </c>
      <c r="F186" s="100" t="n">
        <f aca="false">E186*(1+0.1269)</f>
        <v>531.8968</v>
      </c>
      <c r="G186" s="40" t="n">
        <f aca="false">H186/(1+0.1269)</f>
        <v>492.501552932825</v>
      </c>
      <c r="H186" s="60" t="n">
        <v>555</v>
      </c>
      <c r="I186" s="41" t="n">
        <f aca="false">J186/1.1269</f>
        <v>492.501552932825</v>
      </c>
      <c r="J186" s="48" t="n">
        <v>555</v>
      </c>
      <c r="K186" s="41" t="n">
        <f aca="false">L186/1.1269</f>
        <v>492.501552932825</v>
      </c>
      <c r="L186" s="48" t="n">
        <v>555</v>
      </c>
      <c r="M186" s="41" t="n">
        <f aca="false">N186/1.1269</f>
        <v>492.501552932825</v>
      </c>
      <c r="N186" s="48" t="n">
        <v>555</v>
      </c>
      <c r="O186" s="40" t="n">
        <f aca="false">P186/(1+0.1269)</f>
        <v>492.501552932825</v>
      </c>
      <c r="P186" s="30" t="n">
        <v>555</v>
      </c>
      <c r="Q186" s="40" t="n">
        <f aca="false">R186/(1+0.1269)</f>
        <v>492.501552932825</v>
      </c>
      <c r="R186" s="60" t="n">
        <v>555</v>
      </c>
      <c r="S186" s="41" t="n">
        <f aca="false">T186/1.1269</f>
        <v>492.501552932825</v>
      </c>
      <c r="T186" s="48" t="n">
        <v>555</v>
      </c>
      <c r="U186" s="104" t="n">
        <v>470</v>
      </c>
      <c r="V186" s="100" t="n">
        <f aca="false">U186*(1+0.1269)</f>
        <v>529.643</v>
      </c>
      <c r="W186" s="66" t="n">
        <v>504</v>
      </c>
      <c r="X186" s="100" t="n">
        <f aca="false">W186*(1+0.1269)</f>
        <v>567.9576</v>
      </c>
      <c r="Y186" s="40" t="n">
        <f aca="false">Z186/1.1269</f>
        <v>492.501552932825</v>
      </c>
      <c r="Z186" s="60" t="n">
        <v>555</v>
      </c>
      <c r="AA186" s="41" t="n">
        <f aca="false">AB186/1.1269</f>
        <v>492.501552932825</v>
      </c>
      <c r="AB186" s="48" t="n">
        <v>555</v>
      </c>
      <c r="AC186" s="34" t="n">
        <v>12.69</v>
      </c>
      <c r="AD186" s="1"/>
      <c r="IQ186" s="35"/>
      <c r="IR186" s="35"/>
    </row>
    <row r="187" customFormat="false" ht="30" hidden="false" customHeight="true" outlineLevel="0" collapsed="false">
      <c r="A187" s="19"/>
      <c r="B187" s="116" t="s">
        <v>183</v>
      </c>
      <c r="C187" s="111" t="s">
        <v>233</v>
      </c>
      <c r="D187" s="111" t="s">
        <v>111</v>
      </c>
      <c r="E187" s="117" t="n">
        <v>22.5</v>
      </c>
      <c r="F187" s="100" t="n">
        <f aca="false">E187*(1+0.1269)</f>
        <v>25.35525</v>
      </c>
      <c r="G187" s="40" t="n">
        <f aca="false">H187/(1+0.1269)</f>
        <v>19.5225840802201</v>
      </c>
      <c r="H187" s="60" t="n">
        <v>22</v>
      </c>
      <c r="I187" s="41" t="n">
        <f aca="false">J187/1.1269</f>
        <v>19.5225840802201</v>
      </c>
      <c r="J187" s="48" t="n">
        <v>22</v>
      </c>
      <c r="K187" s="41" t="n">
        <f aca="false">L187/1.1269</f>
        <v>19.5225840802201</v>
      </c>
      <c r="L187" s="48" t="n">
        <v>22</v>
      </c>
      <c r="M187" s="41" t="n">
        <f aca="false">N187/1.1269</f>
        <v>19.5225840802201</v>
      </c>
      <c r="N187" s="48" t="n">
        <v>22</v>
      </c>
      <c r="O187" s="40" t="n">
        <f aca="false">P187/(1+0.1269)</f>
        <v>19.5225840802201</v>
      </c>
      <c r="P187" s="30" t="n">
        <v>22</v>
      </c>
      <c r="Q187" s="40" t="n">
        <f aca="false">R187/(1+0.1269)</f>
        <v>19.5225840802201</v>
      </c>
      <c r="R187" s="60" t="n">
        <v>22</v>
      </c>
      <c r="S187" s="41" t="n">
        <f aca="false">T187/1.1269</f>
        <v>19.5225840802201</v>
      </c>
      <c r="T187" s="48" t="n">
        <v>22</v>
      </c>
      <c r="U187" s="104" t="n">
        <v>13</v>
      </c>
      <c r="V187" s="100" t="n">
        <f aca="false">U187*(1+0.1269)</f>
        <v>14.6497</v>
      </c>
      <c r="W187" s="66" t="n">
        <v>22</v>
      </c>
      <c r="X187" s="100" t="n">
        <f aca="false">W187*(1+0.1269)</f>
        <v>24.7918</v>
      </c>
      <c r="Y187" s="40" t="n">
        <f aca="false">Z187/1.1269</f>
        <v>19.5225840802201</v>
      </c>
      <c r="Z187" s="60" t="n">
        <v>22</v>
      </c>
      <c r="AA187" s="41" t="n">
        <f aca="false">AB187/1.1269</f>
        <v>19.5225840802201</v>
      </c>
      <c r="AB187" s="48" t="n">
        <v>22</v>
      </c>
      <c r="AC187" s="34" t="n">
        <v>12.69</v>
      </c>
      <c r="AD187" s="1"/>
      <c r="IQ187" s="35"/>
      <c r="IR187" s="35"/>
    </row>
    <row r="188" customFormat="false" ht="30" hidden="false" customHeight="true" outlineLevel="0" collapsed="false">
      <c r="A188" s="19"/>
      <c r="B188" s="116" t="s">
        <v>183</v>
      </c>
      <c r="C188" s="111" t="s">
        <v>234</v>
      </c>
      <c r="D188" s="111" t="s">
        <v>111</v>
      </c>
      <c r="E188" s="117" t="n">
        <v>28</v>
      </c>
      <c r="F188" s="100" t="n">
        <f aca="false">E188*(1+0.1269)</f>
        <v>31.5532</v>
      </c>
      <c r="G188" s="40" t="n">
        <f aca="false">H188/(1+0.1269)</f>
        <v>29.2838761203301</v>
      </c>
      <c r="H188" s="60" t="n">
        <v>33</v>
      </c>
      <c r="I188" s="41" t="n">
        <f aca="false">J188/1.1269</f>
        <v>29.2838761203301</v>
      </c>
      <c r="J188" s="48" t="n">
        <v>33</v>
      </c>
      <c r="K188" s="41" t="n">
        <f aca="false">L188/1.1269</f>
        <v>29.2838761203301</v>
      </c>
      <c r="L188" s="48" t="n">
        <v>33</v>
      </c>
      <c r="M188" s="41" t="n">
        <f aca="false">N188/1.1269</f>
        <v>29.2838761203301</v>
      </c>
      <c r="N188" s="48" t="n">
        <v>33</v>
      </c>
      <c r="O188" s="40" t="n">
        <f aca="false">P188/(1+0.1269)</f>
        <v>29.2838761203301</v>
      </c>
      <c r="P188" s="30" t="n">
        <v>33</v>
      </c>
      <c r="Q188" s="40" t="n">
        <f aca="false">R188/(1+0.1269)</f>
        <v>29.2838761203301</v>
      </c>
      <c r="R188" s="60" t="n">
        <v>33</v>
      </c>
      <c r="S188" s="41" t="n">
        <f aca="false">T188/1.1269</f>
        <v>29.2838761203301</v>
      </c>
      <c r="T188" s="48" t="n">
        <v>33</v>
      </c>
      <c r="U188" s="104" t="n">
        <v>22</v>
      </c>
      <c r="V188" s="100" t="n">
        <f aca="false">U188*(1+0.1269)</f>
        <v>24.7918</v>
      </c>
      <c r="W188" s="66" t="n">
        <v>34</v>
      </c>
      <c r="X188" s="100" t="n">
        <f aca="false">W188*(1+0.1269)</f>
        <v>38.3146</v>
      </c>
      <c r="Y188" s="40" t="n">
        <f aca="false">Z188/1.1269</f>
        <v>29.2838761203301</v>
      </c>
      <c r="Z188" s="60" t="n">
        <v>33</v>
      </c>
      <c r="AA188" s="41" t="n">
        <f aca="false">AB188/1.1269</f>
        <v>29.2838761203301</v>
      </c>
      <c r="AB188" s="48" t="n">
        <v>33</v>
      </c>
      <c r="AC188" s="34" t="n">
        <v>12.69</v>
      </c>
      <c r="AD188" s="1"/>
      <c r="IQ188" s="35"/>
      <c r="IR188" s="35"/>
    </row>
    <row r="189" customFormat="false" ht="30" hidden="false" customHeight="true" outlineLevel="0" collapsed="false">
      <c r="A189" s="19"/>
      <c r="B189" s="116" t="s">
        <v>183</v>
      </c>
      <c r="C189" s="111" t="s">
        <v>235</v>
      </c>
      <c r="D189" s="111" t="s">
        <v>111</v>
      </c>
      <c r="E189" s="117" t="n">
        <v>53</v>
      </c>
      <c r="F189" s="100" t="n">
        <f aca="false">E189*(1+0.1269)</f>
        <v>59.7257</v>
      </c>
      <c r="G189" s="40" t="n">
        <f aca="false">H189/(1+0.1269)</f>
        <v>46.1442896441565</v>
      </c>
      <c r="H189" s="60" t="n">
        <v>52</v>
      </c>
      <c r="I189" s="41" t="n">
        <f aca="false">J189/1.1269</f>
        <v>46.1442896441565</v>
      </c>
      <c r="J189" s="48" t="n">
        <v>52</v>
      </c>
      <c r="K189" s="41" t="n">
        <f aca="false">L189/1.1269</f>
        <v>46.1442896441565</v>
      </c>
      <c r="L189" s="48" t="n">
        <v>52</v>
      </c>
      <c r="M189" s="41" t="n">
        <f aca="false">N189/1.1269</f>
        <v>46.1442896441565</v>
      </c>
      <c r="N189" s="48" t="n">
        <v>52</v>
      </c>
      <c r="O189" s="40" t="n">
        <f aca="false">P189/(1+0.1269)</f>
        <v>46.1442896441565</v>
      </c>
      <c r="P189" s="30" t="n">
        <v>52</v>
      </c>
      <c r="Q189" s="40" t="n">
        <f aca="false">R189/(1+0.1269)</f>
        <v>46.1442896441565</v>
      </c>
      <c r="R189" s="60" t="n">
        <v>52</v>
      </c>
      <c r="S189" s="41" t="n">
        <f aca="false">T189/1.1269</f>
        <v>46.1442896441565</v>
      </c>
      <c r="T189" s="48" t="n">
        <v>52</v>
      </c>
      <c r="U189" s="104" t="n">
        <v>34</v>
      </c>
      <c r="V189" s="100" t="n">
        <f aca="false">U189*(1+0.1269)</f>
        <v>38.3146</v>
      </c>
      <c r="W189" s="66" t="n">
        <v>60</v>
      </c>
      <c r="X189" s="100" t="n">
        <f aca="false">W189*(1+0.1269)</f>
        <v>67.614</v>
      </c>
      <c r="Y189" s="40" t="n">
        <f aca="false">Z189/1.1269</f>
        <v>46.1442896441565</v>
      </c>
      <c r="Z189" s="60" t="n">
        <v>52</v>
      </c>
      <c r="AA189" s="41" t="n">
        <f aca="false">AB189/1.1269</f>
        <v>46.1442896441565</v>
      </c>
      <c r="AB189" s="48" t="n">
        <v>52</v>
      </c>
      <c r="AC189" s="34" t="n">
        <v>12.69</v>
      </c>
      <c r="AD189" s="1"/>
      <c r="IQ189" s="35"/>
      <c r="IR189" s="35"/>
    </row>
    <row r="190" customFormat="false" ht="30" hidden="false" customHeight="true" outlineLevel="0" collapsed="false">
      <c r="A190" s="19"/>
      <c r="B190" s="116" t="s">
        <v>183</v>
      </c>
      <c r="C190" s="111" t="s">
        <v>236</v>
      </c>
      <c r="D190" s="111" t="s">
        <v>111</v>
      </c>
      <c r="E190" s="37" t="n">
        <v>72</v>
      </c>
      <c r="F190" s="100" t="n">
        <f aca="false">E190*(1+0.1269)</f>
        <v>81.1368</v>
      </c>
      <c r="G190" s="40" t="n">
        <f aca="false">H190/(1+0.1269)</f>
        <v>70.1038246516994</v>
      </c>
      <c r="H190" s="60" t="n">
        <v>79</v>
      </c>
      <c r="I190" s="41" t="n">
        <f aca="false">J190/1.1269</f>
        <v>70.1038246516994</v>
      </c>
      <c r="J190" s="48" t="n">
        <v>79</v>
      </c>
      <c r="K190" s="41" t="n">
        <f aca="false">L190/1.1269</f>
        <v>70.1038246516994</v>
      </c>
      <c r="L190" s="48" t="n">
        <v>79</v>
      </c>
      <c r="M190" s="41" t="n">
        <f aca="false">N190/1.1269</f>
        <v>70.1038246516994</v>
      </c>
      <c r="N190" s="48" t="n">
        <v>79</v>
      </c>
      <c r="O190" s="40" t="n">
        <f aca="false">P190/(1+0.1269)</f>
        <v>70.1038246516994</v>
      </c>
      <c r="P190" s="30" t="n">
        <v>79</v>
      </c>
      <c r="Q190" s="40" t="n">
        <f aca="false">R190/(1+0.1269)</f>
        <v>70.1038246516994</v>
      </c>
      <c r="R190" s="60" t="n">
        <v>79</v>
      </c>
      <c r="S190" s="41" t="n">
        <f aca="false">T190/1.1269</f>
        <v>70.1038246516994</v>
      </c>
      <c r="T190" s="48" t="n">
        <v>79</v>
      </c>
      <c r="U190" s="41" t="n">
        <f aca="false">V190/1.1269</f>
        <v>70.1038246516994</v>
      </c>
      <c r="V190" s="48" t="n">
        <v>79</v>
      </c>
      <c r="W190" s="66" t="n">
        <v>90</v>
      </c>
      <c r="X190" s="100" t="n">
        <f aca="false">W190*(1+0.1269)</f>
        <v>101.421</v>
      </c>
      <c r="Y190" s="40" t="n">
        <f aca="false">Z190/1.1269</f>
        <v>70.1038246516994</v>
      </c>
      <c r="Z190" s="60" t="n">
        <v>79</v>
      </c>
      <c r="AA190" s="41" t="n">
        <f aca="false">AB190/1.1269</f>
        <v>70.1038246516994</v>
      </c>
      <c r="AB190" s="48" t="n">
        <v>79</v>
      </c>
      <c r="AC190" s="34" t="n">
        <v>12.69</v>
      </c>
      <c r="AD190" s="1"/>
      <c r="IQ190" s="35"/>
      <c r="IR190" s="35"/>
    </row>
    <row r="191" customFormat="false" ht="30" hidden="false" customHeight="true" outlineLevel="0" collapsed="false">
      <c r="A191" s="19"/>
      <c r="B191" s="116" t="s">
        <v>183</v>
      </c>
      <c r="C191" s="111" t="s">
        <v>237</v>
      </c>
      <c r="D191" s="111" t="s">
        <v>111</v>
      </c>
      <c r="E191" s="37" t="n">
        <v>91</v>
      </c>
      <c r="F191" s="100" t="n">
        <f aca="false">E191*(1+0.1269)</f>
        <v>102.5479</v>
      </c>
      <c r="G191" s="40" t="n">
        <f aca="false">H191/(1+0.1269)</f>
        <v>90.513798917384</v>
      </c>
      <c r="H191" s="60" t="n">
        <v>102</v>
      </c>
      <c r="I191" s="41" t="n">
        <f aca="false">J191/1.1269</f>
        <v>90.513798917384</v>
      </c>
      <c r="J191" s="48" t="n">
        <v>102</v>
      </c>
      <c r="K191" s="41" t="n">
        <f aca="false">L191/1.1269</f>
        <v>90.513798917384</v>
      </c>
      <c r="L191" s="48" t="n">
        <v>102</v>
      </c>
      <c r="M191" s="41" t="n">
        <f aca="false">N191/1.1269</f>
        <v>90.513798917384</v>
      </c>
      <c r="N191" s="48" t="n">
        <v>102</v>
      </c>
      <c r="O191" s="40" t="n">
        <f aca="false">P191/(1+0.1269)</f>
        <v>90.513798917384</v>
      </c>
      <c r="P191" s="30" t="n">
        <v>102</v>
      </c>
      <c r="Q191" s="40" t="n">
        <f aca="false">R191/(1+0.1269)</f>
        <v>90.513798917384</v>
      </c>
      <c r="R191" s="60" t="n">
        <v>102</v>
      </c>
      <c r="S191" s="41" t="n">
        <f aca="false">T191/1.1269</f>
        <v>90.513798917384</v>
      </c>
      <c r="T191" s="48" t="n">
        <v>102</v>
      </c>
      <c r="U191" s="41" t="n">
        <f aca="false">V191/1.1269</f>
        <v>90.513798917384</v>
      </c>
      <c r="V191" s="48" t="n">
        <v>102</v>
      </c>
      <c r="W191" s="66" t="n">
        <v>110</v>
      </c>
      <c r="X191" s="100" t="n">
        <f aca="false">W191*(1+0.1269)</f>
        <v>123.959</v>
      </c>
      <c r="Y191" s="40" t="n">
        <f aca="false">Z191/1.1269</f>
        <v>90.513798917384</v>
      </c>
      <c r="Z191" s="60" t="n">
        <v>102</v>
      </c>
      <c r="AA191" s="41" t="n">
        <f aca="false">AB191/1.1269</f>
        <v>90.513798917384</v>
      </c>
      <c r="AB191" s="48" t="n">
        <v>102</v>
      </c>
      <c r="AC191" s="34" t="n">
        <v>12.69</v>
      </c>
      <c r="AD191" s="1"/>
      <c r="IQ191" s="35"/>
      <c r="IR191" s="35"/>
    </row>
    <row r="192" customFormat="false" ht="30" hidden="false" customHeight="true" outlineLevel="0" collapsed="false">
      <c r="A192" s="19"/>
      <c r="B192" s="116" t="s">
        <v>183</v>
      </c>
      <c r="C192" s="111" t="s">
        <v>238</v>
      </c>
      <c r="D192" s="111" t="s">
        <v>111</v>
      </c>
      <c r="E192" s="37" t="n">
        <v>120</v>
      </c>
      <c r="F192" s="100" t="n">
        <f aca="false">E192*(1+0.1269)</f>
        <v>135.228</v>
      </c>
      <c r="G192" s="40" t="n">
        <f aca="false">H192/(1+0.1269)</f>
        <v>123.347235779572</v>
      </c>
      <c r="H192" s="60" t="n">
        <v>139</v>
      </c>
      <c r="I192" s="41" t="n">
        <f aca="false">J192/1.1269</f>
        <v>123.347235779572</v>
      </c>
      <c r="J192" s="48" t="n">
        <v>139</v>
      </c>
      <c r="K192" s="41" t="n">
        <f aca="false">L192/1.1269</f>
        <v>123.347235779572</v>
      </c>
      <c r="L192" s="48" t="n">
        <v>139</v>
      </c>
      <c r="M192" s="41" t="n">
        <f aca="false">N192/1.1269</f>
        <v>123.347235779572</v>
      </c>
      <c r="N192" s="48" t="n">
        <v>139</v>
      </c>
      <c r="O192" s="40" t="n">
        <f aca="false">P192/(1+0.1269)</f>
        <v>123.347235779572</v>
      </c>
      <c r="P192" s="30" t="n">
        <v>139</v>
      </c>
      <c r="Q192" s="40" t="n">
        <f aca="false">R192/(1+0.1269)</f>
        <v>123.347235779572</v>
      </c>
      <c r="R192" s="60" t="n">
        <v>139</v>
      </c>
      <c r="S192" s="41" t="n">
        <f aca="false">T192/1.1269</f>
        <v>123.347235779572</v>
      </c>
      <c r="T192" s="48" t="n">
        <v>139</v>
      </c>
      <c r="U192" s="41" t="n">
        <f aca="false">V192/1.1269</f>
        <v>123.347235779572</v>
      </c>
      <c r="V192" s="48" t="n">
        <v>139</v>
      </c>
      <c r="W192" s="66" t="n">
        <v>180</v>
      </c>
      <c r="X192" s="100" t="n">
        <f aca="false">W192*(1+0.1269)</f>
        <v>202.842</v>
      </c>
      <c r="Y192" s="40" t="n">
        <f aca="false">Z192/1.1269</f>
        <v>123.347235779572</v>
      </c>
      <c r="Z192" s="60" t="n">
        <v>139</v>
      </c>
      <c r="AA192" s="41" t="n">
        <f aca="false">AB192/1.1269</f>
        <v>123.347235779572</v>
      </c>
      <c r="AB192" s="48" t="n">
        <v>139</v>
      </c>
      <c r="AC192" s="34" t="n">
        <v>12.69</v>
      </c>
      <c r="AD192" s="1"/>
      <c r="IQ192" s="35"/>
      <c r="IR192" s="35"/>
    </row>
    <row r="193" customFormat="false" ht="30" hidden="false" customHeight="true" outlineLevel="0" collapsed="false">
      <c r="A193" s="19"/>
      <c r="B193" s="116" t="s">
        <v>183</v>
      </c>
      <c r="C193" s="111" t="s">
        <v>239</v>
      </c>
      <c r="D193" s="111" t="s">
        <v>111</v>
      </c>
      <c r="E193" s="37" t="n">
        <v>163</v>
      </c>
      <c r="F193" s="100" t="n">
        <f aca="false">E193*(1+0.1269)</f>
        <v>183.6847</v>
      </c>
      <c r="G193" s="40" t="n">
        <f aca="false">H193/(1+0.1269)</f>
        <v>167.7167450528</v>
      </c>
      <c r="H193" s="60" t="n">
        <v>189</v>
      </c>
      <c r="I193" s="41" t="n">
        <f aca="false">J193/1.1269</f>
        <v>167.7167450528</v>
      </c>
      <c r="J193" s="48" t="n">
        <v>189</v>
      </c>
      <c r="K193" s="41" t="n">
        <f aca="false">L193/1.1269</f>
        <v>167.7167450528</v>
      </c>
      <c r="L193" s="48" t="n">
        <v>189</v>
      </c>
      <c r="M193" s="41" t="n">
        <f aca="false">N193/1.1269</f>
        <v>167.7167450528</v>
      </c>
      <c r="N193" s="48" t="n">
        <v>189</v>
      </c>
      <c r="O193" s="40" t="n">
        <f aca="false">P193/(1+0.1269)</f>
        <v>167.7167450528</v>
      </c>
      <c r="P193" s="30" t="n">
        <v>189</v>
      </c>
      <c r="Q193" s="40" t="n">
        <f aca="false">R193/(1+0.1269)</f>
        <v>167.7167450528</v>
      </c>
      <c r="R193" s="60" t="n">
        <v>189</v>
      </c>
      <c r="S193" s="41" t="n">
        <f aca="false">T193/1.1269</f>
        <v>167.7167450528</v>
      </c>
      <c r="T193" s="48" t="n">
        <v>189</v>
      </c>
      <c r="U193" s="104" t="n">
        <v>160</v>
      </c>
      <c r="V193" s="100" t="n">
        <f aca="false">U193*(1+0.1269)</f>
        <v>180.304</v>
      </c>
      <c r="W193" s="66" t="n">
        <v>240</v>
      </c>
      <c r="X193" s="100" t="n">
        <f aca="false">W193*(1+0.1269)</f>
        <v>270.456</v>
      </c>
      <c r="Y193" s="40" t="n">
        <f aca="false">Z193/1.1269</f>
        <v>167.7167450528</v>
      </c>
      <c r="Z193" s="60" t="n">
        <v>189</v>
      </c>
      <c r="AA193" s="41" t="n">
        <f aca="false">AB193/1.1269</f>
        <v>167.7167450528</v>
      </c>
      <c r="AB193" s="48" t="n">
        <v>189</v>
      </c>
      <c r="AC193" s="34" t="n">
        <v>12.69</v>
      </c>
      <c r="AD193" s="1"/>
      <c r="IQ193" s="35"/>
      <c r="IR193" s="35"/>
    </row>
    <row r="194" customFormat="false" ht="30" hidden="false" customHeight="true" outlineLevel="0" collapsed="false">
      <c r="A194" s="19"/>
      <c r="B194" s="116" t="s">
        <v>183</v>
      </c>
      <c r="C194" s="113" t="s">
        <v>240</v>
      </c>
      <c r="D194" s="113" t="s">
        <v>111</v>
      </c>
      <c r="E194" s="37" t="n">
        <v>226</v>
      </c>
      <c r="F194" s="100" t="n">
        <f aca="false">E194*(1+0.1269)</f>
        <v>254.6794</v>
      </c>
      <c r="G194" s="40" t="n">
        <f aca="false">H194/(1+0.1269)</f>
        <v>225.397107107995</v>
      </c>
      <c r="H194" s="60" t="n">
        <v>254</v>
      </c>
      <c r="I194" s="41" t="n">
        <f aca="false">J194/1.1269</f>
        <v>225.397107107995</v>
      </c>
      <c r="J194" s="48" t="n">
        <v>254</v>
      </c>
      <c r="K194" s="41" t="n">
        <f aca="false">L194/1.1269</f>
        <v>225.397107107995</v>
      </c>
      <c r="L194" s="48" t="n">
        <v>254</v>
      </c>
      <c r="M194" s="41" t="n">
        <f aca="false">N194/1.1269</f>
        <v>225.397107107995</v>
      </c>
      <c r="N194" s="48" t="n">
        <v>254</v>
      </c>
      <c r="O194" s="40" t="n">
        <f aca="false">P194/(1+0.1269)</f>
        <v>225.397107107995</v>
      </c>
      <c r="P194" s="30" t="n">
        <v>254</v>
      </c>
      <c r="Q194" s="40" t="n">
        <f aca="false">R194/(1+0.1269)</f>
        <v>225.397107107995</v>
      </c>
      <c r="R194" s="60" t="n">
        <v>254</v>
      </c>
      <c r="S194" s="41" t="n">
        <f aca="false">T194/1.1269</f>
        <v>225.397107107995</v>
      </c>
      <c r="T194" s="48" t="n">
        <v>254</v>
      </c>
      <c r="U194" s="104" t="n">
        <v>205</v>
      </c>
      <c r="V194" s="100" t="n">
        <f aca="false">U194*(1+0.1269)</f>
        <v>231.0145</v>
      </c>
      <c r="W194" s="66" t="n">
        <v>320</v>
      </c>
      <c r="X194" s="100" t="n">
        <f aca="false">W194*(1+0.1269)</f>
        <v>360.608</v>
      </c>
      <c r="Y194" s="40" t="n">
        <f aca="false">Z194/1.1269</f>
        <v>225.397107107995</v>
      </c>
      <c r="Z194" s="60" t="n">
        <v>254</v>
      </c>
      <c r="AA194" s="41" t="n">
        <f aca="false">AB194/1.1269</f>
        <v>225.397107107995</v>
      </c>
      <c r="AB194" s="48" t="n">
        <v>254</v>
      </c>
      <c r="AC194" s="34" t="n">
        <v>12.69</v>
      </c>
      <c r="AD194" s="1"/>
      <c r="IQ194" s="35"/>
      <c r="IR194" s="35"/>
    </row>
    <row r="195" customFormat="false" ht="30" hidden="false" customHeight="true" outlineLevel="0" collapsed="false">
      <c r="A195" s="19"/>
      <c r="B195" s="116" t="s">
        <v>183</v>
      </c>
      <c r="C195" s="111" t="s">
        <v>241</v>
      </c>
      <c r="D195" s="111" t="s">
        <v>111</v>
      </c>
      <c r="E195" s="37" t="n">
        <v>288</v>
      </c>
      <c r="F195" s="100" t="n">
        <f aca="false">E195*(1+0.1269)</f>
        <v>324.5472</v>
      </c>
      <c r="G195" s="40" t="n">
        <f aca="false">H195/(1+0.1269)</f>
        <v>294.61354157423</v>
      </c>
      <c r="H195" s="60" t="n">
        <v>332</v>
      </c>
      <c r="I195" s="41" t="n">
        <f aca="false">J195/1.1269</f>
        <v>294.61354157423</v>
      </c>
      <c r="J195" s="48" t="n">
        <v>332</v>
      </c>
      <c r="K195" s="41" t="n">
        <f aca="false">L195/1.1269</f>
        <v>294.61354157423</v>
      </c>
      <c r="L195" s="48" t="n">
        <v>332</v>
      </c>
      <c r="M195" s="41" t="n">
        <f aca="false">N195/1.1269</f>
        <v>294.61354157423</v>
      </c>
      <c r="N195" s="48" t="n">
        <v>332</v>
      </c>
      <c r="O195" s="40" t="n">
        <f aca="false">P195/(1+0.1269)</f>
        <v>294.61354157423</v>
      </c>
      <c r="P195" s="30" t="n">
        <v>332</v>
      </c>
      <c r="Q195" s="40" t="n">
        <f aca="false">R195/(1+0.1269)</f>
        <v>294.61354157423</v>
      </c>
      <c r="R195" s="60" t="n">
        <v>332</v>
      </c>
      <c r="S195" s="41" t="n">
        <f aca="false">T195/1.1269</f>
        <v>294.61354157423</v>
      </c>
      <c r="T195" s="48" t="n">
        <v>332</v>
      </c>
      <c r="U195" s="104" t="n">
        <v>260</v>
      </c>
      <c r="V195" s="100" t="n">
        <f aca="false">U195*(1+0.1269)</f>
        <v>292.994</v>
      </c>
      <c r="W195" s="66" t="n">
        <v>430</v>
      </c>
      <c r="X195" s="100" t="n">
        <f aca="false">W195*(1+0.1269)</f>
        <v>484.567</v>
      </c>
      <c r="Y195" s="40" t="n">
        <f aca="false">Z195/1.1269</f>
        <v>294.61354157423</v>
      </c>
      <c r="Z195" s="60" t="n">
        <v>332</v>
      </c>
      <c r="AA195" s="41" t="n">
        <f aca="false">AB195/1.1269</f>
        <v>294.61354157423</v>
      </c>
      <c r="AB195" s="48" t="n">
        <v>332</v>
      </c>
      <c r="AC195" s="34" t="n">
        <v>12.69</v>
      </c>
      <c r="AD195" s="1"/>
      <c r="IQ195" s="35"/>
      <c r="IR195" s="35"/>
    </row>
    <row r="196" customFormat="false" ht="30" hidden="false" customHeight="true" outlineLevel="0" collapsed="false">
      <c r="A196" s="19"/>
      <c r="B196" s="116" t="s">
        <v>183</v>
      </c>
      <c r="C196" s="111" t="s">
        <v>242</v>
      </c>
      <c r="D196" s="111" t="s">
        <v>111</v>
      </c>
      <c r="E196" s="37" t="n">
        <v>350</v>
      </c>
      <c r="F196" s="100" t="n">
        <f aca="false">E196*(1+0.1269)</f>
        <v>394.415</v>
      </c>
      <c r="G196" s="40" t="n">
        <f aca="false">H196/(1+0.1269)</f>
        <v>347.856952702103</v>
      </c>
      <c r="H196" s="60" t="n">
        <v>392</v>
      </c>
      <c r="I196" s="41" t="n">
        <f aca="false">J196/1.1269</f>
        <v>347.856952702103</v>
      </c>
      <c r="J196" s="48" t="n">
        <v>392</v>
      </c>
      <c r="K196" s="41" t="n">
        <f aca="false">L196/1.1269</f>
        <v>347.856952702103</v>
      </c>
      <c r="L196" s="48" t="n">
        <v>392</v>
      </c>
      <c r="M196" s="41" t="n">
        <f aca="false">N196/1.1269</f>
        <v>347.856952702103</v>
      </c>
      <c r="N196" s="48" t="n">
        <v>392</v>
      </c>
      <c r="O196" s="40" t="n">
        <f aca="false">P196/(1+0.1269)</f>
        <v>347.856952702103</v>
      </c>
      <c r="P196" s="30" t="n">
        <v>392</v>
      </c>
      <c r="Q196" s="40" t="n">
        <f aca="false">R196/(1+0.1269)</f>
        <v>347.856952702103</v>
      </c>
      <c r="R196" s="60" t="n">
        <v>392</v>
      </c>
      <c r="S196" s="41" t="n">
        <f aca="false">T196/1.1269</f>
        <v>347.856952702103</v>
      </c>
      <c r="T196" s="48" t="n">
        <v>392</v>
      </c>
      <c r="U196" s="104" t="n">
        <v>300</v>
      </c>
      <c r="V196" s="100" t="n">
        <f aca="false">U196*(1+0.1269)</f>
        <v>338.07</v>
      </c>
      <c r="W196" s="66" t="n">
        <v>500</v>
      </c>
      <c r="X196" s="100" t="n">
        <f aca="false">W196*(1+0.1269)</f>
        <v>563.45</v>
      </c>
      <c r="Y196" s="40" t="n">
        <f aca="false">Z196/1.1269</f>
        <v>347.856952702103</v>
      </c>
      <c r="Z196" s="60" t="n">
        <v>392</v>
      </c>
      <c r="AA196" s="41" t="n">
        <f aca="false">AB196/1.1269</f>
        <v>347.856952702103</v>
      </c>
      <c r="AB196" s="48" t="n">
        <v>392</v>
      </c>
      <c r="AC196" s="34" t="n">
        <v>12.69</v>
      </c>
      <c r="AD196" s="1"/>
      <c r="IQ196" s="35"/>
      <c r="IR196" s="35"/>
    </row>
    <row r="197" customFormat="false" ht="30" hidden="false" customHeight="true" outlineLevel="0" collapsed="false">
      <c r="A197" s="19"/>
      <c r="B197" s="116" t="s">
        <v>183</v>
      </c>
      <c r="C197" s="111" t="s">
        <v>243</v>
      </c>
      <c r="D197" s="111" t="s">
        <v>111</v>
      </c>
      <c r="E197" s="37" t="n">
        <v>438</v>
      </c>
      <c r="F197" s="100" t="n">
        <f aca="false">E197*(1+0.1269)</f>
        <v>493.5822</v>
      </c>
      <c r="G197" s="40" t="n">
        <f aca="false">H197/(1+0.1269)</f>
        <v>442.80770254681</v>
      </c>
      <c r="H197" s="60" t="n">
        <v>499</v>
      </c>
      <c r="I197" s="41" t="n">
        <f aca="false">J197/1.1269</f>
        <v>442.80770254681</v>
      </c>
      <c r="J197" s="48" t="n">
        <v>499</v>
      </c>
      <c r="K197" s="41" t="n">
        <f aca="false">L197/1.1269</f>
        <v>442.80770254681</v>
      </c>
      <c r="L197" s="48" t="n">
        <v>499</v>
      </c>
      <c r="M197" s="41" t="n">
        <f aca="false">N197/1.1269</f>
        <v>442.80770254681</v>
      </c>
      <c r="N197" s="48" t="n">
        <v>499</v>
      </c>
      <c r="O197" s="40" t="n">
        <f aca="false">P197/(1+0.1269)</f>
        <v>442.80770254681</v>
      </c>
      <c r="P197" s="30" t="n">
        <v>499</v>
      </c>
      <c r="Q197" s="40" t="n">
        <f aca="false">R197/(1+0.1269)</f>
        <v>442.80770254681</v>
      </c>
      <c r="R197" s="60" t="n">
        <v>499</v>
      </c>
      <c r="S197" s="41" t="n">
        <f aca="false">T197/1.1269</f>
        <v>442.80770254681</v>
      </c>
      <c r="T197" s="48" t="n">
        <v>499</v>
      </c>
      <c r="U197" s="104" t="n">
        <v>385</v>
      </c>
      <c r="V197" s="100" t="n">
        <f aca="false">U197*(1+0.1269)</f>
        <v>433.8565</v>
      </c>
      <c r="W197" s="66" t="n">
        <v>720</v>
      </c>
      <c r="X197" s="100" t="n">
        <f aca="false">W197*(1+0.1269)</f>
        <v>811.368</v>
      </c>
      <c r="Y197" s="40" t="n">
        <f aca="false">Z197/1.1269</f>
        <v>442.80770254681</v>
      </c>
      <c r="Z197" s="60" t="n">
        <v>499</v>
      </c>
      <c r="AA197" s="41" t="n">
        <f aca="false">AB197/1.1269</f>
        <v>442.80770254681</v>
      </c>
      <c r="AB197" s="48" t="n">
        <v>499</v>
      </c>
      <c r="AC197" s="34" t="n">
        <v>12.69</v>
      </c>
      <c r="AD197" s="1"/>
      <c r="IQ197" s="35"/>
      <c r="IR197" s="35"/>
    </row>
    <row r="198" customFormat="false" ht="30" hidden="false" customHeight="true" outlineLevel="0" collapsed="false">
      <c r="A198" s="19"/>
      <c r="B198" s="116" t="s">
        <v>183</v>
      </c>
      <c r="C198" s="111" t="s">
        <v>244</v>
      </c>
      <c r="D198" s="111" t="s">
        <v>111</v>
      </c>
      <c r="E198" s="118" t="n">
        <v>572</v>
      </c>
      <c r="F198" s="100" t="n">
        <f aca="false">E198*(1+0.1269)</f>
        <v>644.5868</v>
      </c>
      <c r="G198" s="40" t="n">
        <f aca="false">H198/(1+0.1269)</f>
        <v>575.028840181028</v>
      </c>
      <c r="H198" s="60" t="n">
        <v>648</v>
      </c>
      <c r="I198" s="41" t="n">
        <f aca="false">J198/1.1269</f>
        <v>575.028840181028</v>
      </c>
      <c r="J198" s="48" t="n">
        <v>648</v>
      </c>
      <c r="K198" s="41" t="n">
        <f aca="false">L198/1.1269</f>
        <v>575.028840181028</v>
      </c>
      <c r="L198" s="48" t="n">
        <v>648</v>
      </c>
      <c r="M198" s="41" t="n">
        <f aca="false">N198/1.1269</f>
        <v>575.028840181028</v>
      </c>
      <c r="N198" s="48" t="n">
        <v>648</v>
      </c>
      <c r="O198" s="40" t="n">
        <f aca="false">P198/(1+0.1269)</f>
        <v>575.028840181028</v>
      </c>
      <c r="P198" s="30" t="n">
        <v>648</v>
      </c>
      <c r="Q198" s="40" t="n">
        <f aca="false">R198/(1+0.1269)</f>
        <v>575.028840181028</v>
      </c>
      <c r="R198" s="60" t="n">
        <v>648</v>
      </c>
      <c r="S198" s="41" t="n">
        <f aca="false">T198/1.1269</f>
        <v>575.028840181028</v>
      </c>
      <c r="T198" s="48" t="n">
        <v>648</v>
      </c>
      <c r="U198" s="104" t="n">
        <v>425</v>
      </c>
      <c r="V198" s="100" t="n">
        <f aca="false">U198*(1+0.1269)</f>
        <v>478.9325</v>
      </c>
      <c r="W198" s="66" t="n">
        <v>780</v>
      </c>
      <c r="X198" s="100" t="n">
        <f aca="false">W198*(1+0.1269)</f>
        <v>878.982</v>
      </c>
      <c r="Y198" s="40" t="n">
        <f aca="false">Z198/1.1269</f>
        <v>575.028840181028</v>
      </c>
      <c r="Z198" s="60" t="n">
        <v>648</v>
      </c>
      <c r="AA198" s="41" t="n">
        <f aca="false">AB198/1.1269</f>
        <v>575.028840181028</v>
      </c>
      <c r="AB198" s="48" t="n">
        <v>648</v>
      </c>
      <c r="AC198" s="34" t="n">
        <v>12.69</v>
      </c>
      <c r="AD198" s="1"/>
      <c r="IQ198" s="35"/>
      <c r="IR198" s="35"/>
    </row>
    <row r="199" customFormat="false" ht="30" hidden="false" customHeight="true" outlineLevel="0" collapsed="false">
      <c r="A199" s="19"/>
      <c r="B199" s="116" t="s">
        <v>183</v>
      </c>
      <c r="C199" s="111" t="s">
        <v>245</v>
      </c>
      <c r="D199" s="111" t="s">
        <v>111</v>
      </c>
      <c r="E199" s="118" t="n">
        <v>32</v>
      </c>
      <c r="F199" s="100" t="n">
        <f aca="false">E199*(1+0.1269)</f>
        <v>36.0608</v>
      </c>
      <c r="G199" s="40" t="n">
        <f aca="false">H199/(1+0.1269)</f>
        <v>31.9460466767238</v>
      </c>
      <c r="H199" s="60" t="n">
        <v>36</v>
      </c>
      <c r="I199" s="41" t="n">
        <f aca="false">J199/1.1269</f>
        <v>31.9460466767238</v>
      </c>
      <c r="J199" s="48" t="n">
        <v>36</v>
      </c>
      <c r="K199" s="41" t="n">
        <f aca="false">L199/1.1269</f>
        <v>31.9460466767238</v>
      </c>
      <c r="L199" s="48" t="n">
        <v>36</v>
      </c>
      <c r="M199" s="41" t="n">
        <f aca="false">N199/1.1269</f>
        <v>31.9460466767238</v>
      </c>
      <c r="N199" s="48" t="n">
        <v>36</v>
      </c>
      <c r="O199" s="40" t="n">
        <f aca="false">P199/(1+0.1269)</f>
        <v>31.9460466767238</v>
      </c>
      <c r="P199" s="30" t="n">
        <v>36</v>
      </c>
      <c r="Q199" s="40" t="n">
        <f aca="false">R199/(1+0.1269)</f>
        <v>31.9460466767238</v>
      </c>
      <c r="R199" s="60" t="n">
        <v>36</v>
      </c>
      <c r="S199" s="41" t="n">
        <f aca="false">T199/1.1269</f>
        <v>31.9460466767238</v>
      </c>
      <c r="T199" s="48" t="n">
        <v>36</v>
      </c>
      <c r="U199" s="104" t="n">
        <v>28</v>
      </c>
      <c r="V199" s="100" t="n">
        <f aca="false">U199*(1+0.1269)</f>
        <v>31.5532</v>
      </c>
      <c r="W199" s="66" t="n">
        <v>32.2</v>
      </c>
      <c r="X199" s="100" t="n">
        <f aca="false">W199*(1+0.1269)</f>
        <v>36.28618</v>
      </c>
      <c r="Y199" s="40" t="n">
        <f aca="false">Z199/1.1269</f>
        <v>31.9460466767238</v>
      </c>
      <c r="Z199" s="60" t="n">
        <v>36</v>
      </c>
      <c r="AA199" s="41" t="n">
        <f aca="false">AB199/1.1269</f>
        <v>31.9460466767238</v>
      </c>
      <c r="AB199" s="48" t="n">
        <v>36</v>
      </c>
      <c r="AC199" s="34" t="n">
        <v>12.69</v>
      </c>
      <c r="AD199" s="1"/>
      <c r="IQ199" s="35"/>
      <c r="IR199" s="35"/>
    </row>
    <row r="200" customFormat="false" ht="30" hidden="false" customHeight="true" outlineLevel="0" collapsed="false">
      <c r="A200" s="19"/>
      <c r="B200" s="116" t="s">
        <v>183</v>
      </c>
      <c r="C200" s="111" t="s">
        <v>246</v>
      </c>
      <c r="D200" s="111" t="s">
        <v>111</v>
      </c>
      <c r="E200" s="118" t="n">
        <v>50</v>
      </c>
      <c r="F200" s="100" t="n">
        <f aca="false">E200*(1+0.1269)</f>
        <v>56.345</v>
      </c>
      <c r="G200" s="40" t="n">
        <f aca="false">H200/(1+0.1269)</f>
        <v>49.6938503860147</v>
      </c>
      <c r="H200" s="60" t="n">
        <v>56</v>
      </c>
      <c r="I200" s="41" t="n">
        <f aca="false">J200/1.1269</f>
        <v>49.6938503860147</v>
      </c>
      <c r="J200" s="48" t="n">
        <v>56</v>
      </c>
      <c r="K200" s="41" t="n">
        <f aca="false">L200/1.1269</f>
        <v>49.6938503860147</v>
      </c>
      <c r="L200" s="48" t="n">
        <v>56</v>
      </c>
      <c r="M200" s="41" t="n">
        <f aca="false">N200/1.1269</f>
        <v>49.6938503860147</v>
      </c>
      <c r="N200" s="48" t="n">
        <v>56</v>
      </c>
      <c r="O200" s="40" t="n">
        <f aca="false">P200/(1+0.1269)</f>
        <v>49.6938503860147</v>
      </c>
      <c r="P200" s="30" t="n">
        <v>56</v>
      </c>
      <c r="Q200" s="40" t="n">
        <f aca="false">R200/(1+0.1269)</f>
        <v>49.6938503860147</v>
      </c>
      <c r="R200" s="60" t="n">
        <v>56</v>
      </c>
      <c r="S200" s="41" t="n">
        <f aca="false">T200/1.1269</f>
        <v>49.6938503860147</v>
      </c>
      <c r="T200" s="48" t="n">
        <v>56</v>
      </c>
      <c r="U200" s="104" t="n">
        <v>45</v>
      </c>
      <c r="V200" s="100" t="n">
        <f aca="false">U200*(1+0.1269)</f>
        <v>50.7105</v>
      </c>
      <c r="W200" s="66" t="n">
        <v>76</v>
      </c>
      <c r="X200" s="100" t="n">
        <f aca="false">W200*(1+0.1269)</f>
        <v>85.6444</v>
      </c>
      <c r="Y200" s="40" t="n">
        <f aca="false">Z200/1.1269</f>
        <v>49.6938503860147</v>
      </c>
      <c r="Z200" s="60" t="n">
        <v>56</v>
      </c>
      <c r="AA200" s="41" t="n">
        <f aca="false">AB200/1.1269</f>
        <v>49.6938503860147</v>
      </c>
      <c r="AB200" s="48" t="n">
        <v>56</v>
      </c>
      <c r="AC200" s="34" t="n">
        <v>12.69</v>
      </c>
      <c r="AD200" s="1"/>
      <c r="IQ200" s="35"/>
      <c r="IR200" s="35"/>
    </row>
    <row r="201" customFormat="false" ht="30" hidden="false" customHeight="true" outlineLevel="0" collapsed="false">
      <c r="A201" s="19"/>
      <c r="B201" s="116" t="s">
        <v>183</v>
      </c>
      <c r="C201" s="111" t="s">
        <v>247</v>
      </c>
      <c r="D201" s="111" t="s">
        <v>111</v>
      </c>
      <c r="E201" s="118" t="n">
        <v>78</v>
      </c>
      <c r="F201" s="100" t="n">
        <f aca="false">E201*(1+0.1269)</f>
        <v>87.8982</v>
      </c>
      <c r="G201" s="40" t="n">
        <f aca="false">H201/(1+0.1269)</f>
        <v>77.2029461354157</v>
      </c>
      <c r="H201" s="60" t="n">
        <v>87</v>
      </c>
      <c r="I201" s="41" t="n">
        <f aca="false">J201/1.1269</f>
        <v>77.2029461354157</v>
      </c>
      <c r="J201" s="48" t="n">
        <v>87</v>
      </c>
      <c r="K201" s="41" t="n">
        <f aca="false">L201/1.1269</f>
        <v>77.2029461354157</v>
      </c>
      <c r="L201" s="48" t="n">
        <v>87</v>
      </c>
      <c r="M201" s="41" t="n">
        <f aca="false">N201/1.1269</f>
        <v>77.2029461354157</v>
      </c>
      <c r="N201" s="48" t="n">
        <v>87</v>
      </c>
      <c r="O201" s="40" t="n">
        <f aca="false">P201/(1+0.1269)</f>
        <v>77.2029461354157</v>
      </c>
      <c r="P201" s="30" t="n">
        <v>87</v>
      </c>
      <c r="Q201" s="40" t="n">
        <f aca="false">R201/(1+0.1269)</f>
        <v>77.2029461354157</v>
      </c>
      <c r="R201" s="60" t="n">
        <v>87</v>
      </c>
      <c r="S201" s="41" t="n">
        <f aca="false">T201/1.1269</f>
        <v>77.2029461354157</v>
      </c>
      <c r="T201" s="48" t="n">
        <v>87</v>
      </c>
      <c r="U201" s="41" t="n">
        <f aca="false">V201/1.1269</f>
        <v>77.2029461354157</v>
      </c>
      <c r="V201" s="48" t="n">
        <v>87</v>
      </c>
      <c r="W201" s="66" t="n">
        <v>81.2</v>
      </c>
      <c r="X201" s="100" t="n">
        <f aca="false">W201*(1+0.1269)</f>
        <v>91.50428</v>
      </c>
      <c r="Y201" s="40" t="n">
        <f aca="false">Z201/1.1269</f>
        <v>77.2029461354157</v>
      </c>
      <c r="Z201" s="60" t="n">
        <v>87</v>
      </c>
      <c r="AA201" s="41" t="n">
        <f aca="false">AB201/1.1269</f>
        <v>77.2029461354157</v>
      </c>
      <c r="AB201" s="48" t="n">
        <v>87</v>
      </c>
      <c r="AC201" s="34" t="n">
        <v>12.69</v>
      </c>
      <c r="AD201" s="1"/>
      <c r="IQ201" s="35"/>
      <c r="IR201" s="35"/>
    </row>
    <row r="202" customFormat="false" ht="30" hidden="false" customHeight="true" outlineLevel="0" collapsed="false">
      <c r="A202" s="19"/>
      <c r="B202" s="116" t="s">
        <v>183</v>
      </c>
      <c r="C202" s="111" t="s">
        <v>248</v>
      </c>
      <c r="D202" s="111" t="s">
        <v>111</v>
      </c>
      <c r="E202" s="118" t="n">
        <v>100</v>
      </c>
      <c r="F202" s="100" t="n">
        <f aca="false">E202*(1+0.1269)</f>
        <v>112.69</v>
      </c>
      <c r="G202" s="40" t="n">
        <f aca="false">H202/(1+0.1269)</f>
        <v>102.049871328423</v>
      </c>
      <c r="H202" s="60" t="n">
        <v>115</v>
      </c>
      <c r="I202" s="41" t="n">
        <f aca="false">J202/1.1269</f>
        <v>102.049871328423</v>
      </c>
      <c r="J202" s="48" t="n">
        <v>115</v>
      </c>
      <c r="K202" s="41" t="n">
        <f aca="false">L202/1.1269</f>
        <v>102.049871328423</v>
      </c>
      <c r="L202" s="48" t="n">
        <v>115</v>
      </c>
      <c r="M202" s="41" t="n">
        <f aca="false">N202/1.1269</f>
        <v>102.049871328423</v>
      </c>
      <c r="N202" s="48" t="n">
        <v>115</v>
      </c>
      <c r="O202" s="40" t="n">
        <f aca="false">P202/(1+0.1269)</f>
        <v>102.049871328423</v>
      </c>
      <c r="P202" s="30" t="n">
        <v>115</v>
      </c>
      <c r="Q202" s="40" t="n">
        <f aca="false">R202/(1+0.1269)</f>
        <v>102.049871328423</v>
      </c>
      <c r="R202" s="60" t="n">
        <v>115</v>
      </c>
      <c r="S202" s="41" t="n">
        <f aca="false">T202/1.1269</f>
        <v>102.049871328423</v>
      </c>
      <c r="T202" s="48" t="n">
        <v>115</v>
      </c>
      <c r="U202" s="104" t="n">
        <v>80</v>
      </c>
      <c r="V202" s="100" t="n">
        <f aca="false">U202*(1+0.1269)</f>
        <v>90.152</v>
      </c>
      <c r="W202" s="66" t="n">
        <v>109.6</v>
      </c>
      <c r="X202" s="100" t="n">
        <f aca="false">W202*(1+0.1269)</f>
        <v>123.50824</v>
      </c>
      <c r="Y202" s="40" t="n">
        <f aca="false">Z202/1.1269</f>
        <v>102.049871328423</v>
      </c>
      <c r="Z202" s="60" t="n">
        <v>115</v>
      </c>
      <c r="AA202" s="41" t="n">
        <f aca="false">AB202/1.1269</f>
        <v>102.049871328423</v>
      </c>
      <c r="AB202" s="48" t="n">
        <v>115</v>
      </c>
      <c r="AC202" s="34" t="n">
        <v>12.69</v>
      </c>
      <c r="AD202" s="1"/>
      <c r="IQ202" s="35"/>
      <c r="IR202" s="35"/>
    </row>
    <row r="203" customFormat="false" ht="30" hidden="false" customHeight="true" outlineLevel="0" collapsed="false">
      <c r="A203" s="19"/>
      <c r="B203" s="116" t="s">
        <v>183</v>
      </c>
      <c r="C203" s="111" t="s">
        <v>249</v>
      </c>
      <c r="D203" s="111" t="s">
        <v>111</v>
      </c>
      <c r="E203" s="119" t="n">
        <v>142</v>
      </c>
      <c r="F203" s="100" t="n">
        <f aca="false">E203*(1+0.1269)</f>
        <v>160.0198</v>
      </c>
      <c r="G203" s="40" t="n">
        <f aca="false">H203/(1+0.1269)</f>
        <v>140.207649303399</v>
      </c>
      <c r="H203" s="60" t="n">
        <v>158</v>
      </c>
      <c r="I203" s="41" t="n">
        <f aca="false">J203/1.1269</f>
        <v>140.207649303399</v>
      </c>
      <c r="J203" s="48" t="n">
        <v>158</v>
      </c>
      <c r="K203" s="41" t="n">
        <f aca="false">L203/1.1269</f>
        <v>140.207649303399</v>
      </c>
      <c r="L203" s="48" t="n">
        <v>158</v>
      </c>
      <c r="M203" s="41" t="n">
        <f aca="false">N203/1.1269</f>
        <v>140.207649303399</v>
      </c>
      <c r="N203" s="48" t="n">
        <v>158</v>
      </c>
      <c r="O203" s="40" t="n">
        <f aca="false">P203/(1+0.1269)</f>
        <v>140.207649303399</v>
      </c>
      <c r="P203" s="30" t="n">
        <v>158</v>
      </c>
      <c r="Q203" s="40" t="n">
        <f aca="false">R203/(1+0.1269)</f>
        <v>140.207649303399</v>
      </c>
      <c r="R203" s="60" t="n">
        <v>158</v>
      </c>
      <c r="S203" s="41" t="n">
        <f aca="false">T203/1.1269</f>
        <v>140.207649303399</v>
      </c>
      <c r="T203" s="48" t="n">
        <v>158</v>
      </c>
      <c r="U203" s="104" t="n">
        <v>110</v>
      </c>
      <c r="V203" s="100" t="n">
        <f aca="false">U203*(1+0.1269)</f>
        <v>123.959</v>
      </c>
      <c r="W203" s="66" t="n">
        <v>157.5</v>
      </c>
      <c r="X203" s="100" t="n">
        <f aca="false">W203*(1+0.1269)</f>
        <v>177.48675</v>
      </c>
      <c r="Y203" s="40" t="n">
        <f aca="false">Z203/1.1269</f>
        <v>140.207649303399</v>
      </c>
      <c r="Z203" s="60" t="n">
        <v>158</v>
      </c>
      <c r="AA203" s="41" t="n">
        <f aca="false">AB203/1.1269</f>
        <v>140.207649303399</v>
      </c>
      <c r="AB203" s="48" t="n">
        <v>158</v>
      </c>
      <c r="AC203" s="34" t="n">
        <v>12.69</v>
      </c>
      <c r="AD203" s="1"/>
      <c r="IQ203" s="35"/>
      <c r="IR203" s="35"/>
    </row>
    <row r="204" customFormat="false" ht="30" hidden="false" customHeight="true" outlineLevel="0" collapsed="false">
      <c r="A204" s="19"/>
      <c r="B204" s="116" t="s">
        <v>183</v>
      </c>
      <c r="C204" s="111" t="s">
        <v>250</v>
      </c>
      <c r="D204" s="111" t="s">
        <v>111</v>
      </c>
      <c r="E204" s="119" t="n">
        <v>187</v>
      </c>
      <c r="F204" s="100" t="n">
        <f aca="false">E204*(1+0.1269)</f>
        <v>210.7303</v>
      </c>
      <c r="G204" s="40" t="n">
        <f aca="false">H204/(1+0.1269)</f>
        <v>185.464548762091</v>
      </c>
      <c r="H204" s="60" t="n">
        <v>209</v>
      </c>
      <c r="I204" s="41" t="n">
        <f aca="false">J204/1.1269</f>
        <v>185.464548762091</v>
      </c>
      <c r="J204" s="48" t="n">
        <v>209</v>
      </c>
      <c r="K204" s="41" t="n">
        <f aca="false">L204/1.1269</f>
        <v>185.464548762091</v>
      </c>
      <c r="L204" s="48" t="n">
        <v>209</v>
      </c>
      <c r="M204" s="41" t="n">
        <f aca="false">N204/1.1269</f>
        <v>185.464548762091</v>
      </c>
      <c r="N204" s="48" t="n">
        <v>209</v>
      </c>
      <c r="O204" s="40" t="n">
        <f aca="false">P204/(1+0.1269)</f>
        <v>185.464548762091</v>
      </c>
      <c r="P204" s="30" t="n">
        <v>209</v>
      </c>
      <c r="Q204" s="40" t="n">
        <f aca="false">R204/(1+0.1269)</f>
        <v>185.464548762091</v>
      </c>
      <c r="R204" s="60" t="n">
        <v>209</v>
      </c>
      <c r="S204" s="41" t="n">
        <f aca="false">T204/1.1269</f>
        <v>185.464548762091</v>
      </c>
      <c r="T204" s="48" t="n">
        <v>209</v>
      </c>
      <c r="U204" s="104" t="n">
        <v>165</v>
      </c>
      <c r="V204" s="100" t="n">
        <f aca="false">U204*(1+0.1269)</f>
        <v>185.9385</v>
      </c>
      <c r="W204" s="66" t="n">
        <v>220.5</v>
      </c>
      <c r="X204" s="100" t="n">
        <f aca="false">W204*(1+0.1269)</f>
        <v>248.48145</v>
      </c>
      <c r="Y204" s="40" t="n">
        <f aca="false">Z204/1.1269</f>
        <v>185.464548762091</v>
      </c>
      <c r="Z204" s="60" t="n">
        <v>209</v>
      </c>
      <c r="AA204" s="41" t="n">
        <f aca="false">AB204/1.1269</f>
        <v>185.464548762091</v>
      </c>
      <c r="AB204" s="48" t="n">
        <v>209</v>
      </c>
      <c r="AC204" s="34" t="n">
        <v>12.69</v>
      </c>
      <c r="AD204" s="1"/>
      <c r="IQ204" s="35"/>
      <c r="IR204" s="35"/>
    </row>
    <row r="205" customFormat="false" ht="30" hidden="false" customHeight="true" outlineLevel="0" collapsed="false">
      <c r="A205" s="19"/>
      <c r="B205" s="116" t="s">
        <v>183</v>
      </c>
      <c r="C205" s="111" t="s">
        <v>251</v>
      </c>
      <c r="D205" s="111" t="s">
        <v>111</v>
      </c>
      <c r="E205" s="119" t="n">
        <v>273</v>
      </c>
      <c r="F205" s="100" t="n">
        <f aca="false">E205*(1+0.1269)</f>
        <v>307.6437</v>
      </c>
      <c r="G205" s="40" t="n">
        <f aca="false">H205/(1+0.1269)</f>
        <v>252.018812671932</v>
      </c>
      <c r="H205" s="60" t="n">
        <v>284</v>
      </c>
      <c r="I205" s="41" t="n">
        <f aca="false">J205/1.1269</f>
        <v>252.018812671932</v>
      </c>
      <c r="J205" s="48" t="n">
        <v>284</v>
      </c>
      <c r="K205" s="41" t="n">
        <f aca="false">L205/1.1269</f>
        <v>252.018812671932</v>
      </c>
      <c r="L205" s="48" t="n">
        <v>284</v>
      </c>
      <c r="M205" s="41" t="n">
        <f aca="false">N205/1.1269</f>
        <v>252.018812671932</v>
      </c>
      <c r="N205" s="48" t="n">
        <v>284</v>
      </c>
      <c r="O205" s="40" t="n">
        <f aca="false">P205/(1+0.1269)</f>
        <v>252.018812671932</v>
      </c>
      <c r="P205" s="30" t="n">
        <v>284</v>
      </c>
      <c r="Q205" s="40" t="n">
        <f aca="false">R205/(1+0.1269)</f>
        <v>252.018812671932</v>
      </c>
      <c r="R205" s="60" t="n">
        <v>284</v>
      </c>
      <c r="S205" s="41" t="n">
        <f aca="false">T205/1.1269</f>
        <v>252.018812671932</v>
      </c>
      <c r="T205" s="48" t="n">
        <v>284</v>
      </c>
      <c r="U205" s="104" t="n">
        <v>220</v>
      </c>
      <c r="V205" s="100" t="n">
        <f aca="false">U205*(1+0.1269)</f>
        <v>247.918</v>
      </c>
      <c r="W205" s="66" t="n">
        <v>258</v>
      </c>
      <c r="X205" s="100" t="n">
        <f aca="false">W205*(1+0.1269)</f>
        <v>290.7402</v>
      </c>
      <c r="Y205" s="40" t="n">
        <f aca="false">Z205/1.1269</f>
        <v>252.018812671932</v>
      </c>
      <c r="Z205" s="60" t="n">
        <v>284</v>
      </c>
      <c r="AA205" s="41" t="n">
        <f aca="false">AB205/1.1269</f>
        <v>252.018812671932</v>
      </c>
      <c r="AB205" s="48" t="n">
        <v>284</v>
      </c>
      <c r="AC205" s="34" t="n">
        <v>12.69</v>
      </c>
      <c r="AD205" s="1"/>
      <c r="IQ205" s="35"/>
      <c r="IR205" s="35"/>
    </row>
    <row r="206" customFormat="false" ht="30" hidden="false" customHeight="true" outlineLevel="0" collapsed="false">
      <c r="A206" s="19"/>
      <c r="B206" s="116" t="s">
        <v>183</v>
      </c>
      <c r="C206" s="111" t="s">
        <v>252</v>
      </c>
      <c r="D206" s="111" t="s">
        <v>111</v>
      </c>
      <c r="E206" s="119" t="n">
        <v>330</v>
      </c>
      <c r="F206" s="100" t="n">
        <f aca="false">E206*(1+0.1269)</f>
        <v>371.877</v>
      </c>
      <c r="G206" s="40" t="n">
        <f aca="false">H206/(1+0.1269)</f>
        <v>323.89741769456</v>
      </c>
      <c r="H206" s="60" t="n">
        <v>365</v>
      </c>
      <c r="I206" s="41" t="n">
        <f aca="false">J206/1.1269</f>
        <v>323.89741769456</v>
      </c>
      <c r="J206" s="48" t="n">
        <v>365</v>
      </c>
      <c r="K206" s="41" t="n">
        <f aca="false">L206/1.1269</f>
        <v>323.89741769456</v>
      </c>
      <c r="L206" s="48" t="n">
        <v>365</v>
      </c>
      <c r="M206" s="41" t="n">
        <f aca="false">N206/1.1269</f>
        <v>323.89741769456</v>
      </c>
      <c r="N206" s="48" t="n">
        <v>365</v>
      </c>
      <c r="O206" s="40" t="n">
        <f aca="false">P206/(1+0.1269)</f>
        <v>323.89741769456</v>
      </c>
      <c r="P206" s="30" t="n">
        <v>365</v>
      </c>
      <c r="Q206" s="40" t="n">
        <f aca="false">R206/(1+0.1269)</f>
        <v>323.89741769456</v>
      </c>
      <c r="R206" s="60" t="n">
        <v>365</v>
      </c>
      <c r="S206" s="41" t="n">
        <f aca="false">T206/1.1269</f>
        <v>323.89741769456</v>
      </c>
      <c r="T206" s="48" t="n">
        <v>365</v>
      </c>
      <c r="U206" s="41" t="n">
        <f aca="false">V206/1.1269</f>
        <v>323.89741769456</v>
      </c>
      <c r="V206" s="48" t="n">
        <v>365</v>
      </c>
      <c r="W206" s="66" t="n">
        <v>330</v>
      </c>
      <c r="X206" s="100" t="n">
        <f aca="false">W206*(1+0.1269)</f>
        <v>371.877</v>
      </c>
      <c r="Y206" s="40" t="n">
        <f aca="false">Z206/1.1269</f>
        <v>323.89741769456</v>
      </c>
      <c r="Z206" s="60" t="n">
        <v>365</v>
      </c>
      <c r="AA206" s="41" t="n">
        <f aca="false">AB206/1.1269</f>
        <v>323.89741769456</v>
      </c>
      <c r="AB206" s="48" t="n">
        <v>365</v>
      </c>
      <c r="AC206" s="34" t="n">
        <v>12.69</v>
      </c>
      <c r="AD206" s="1"/>
      <c r="IQ206" s="35"/>
      <c r="IR206" s="35"/>
    </row>
    <row r="207" customFormat="false" ht="30" hidden="false" customHeight="true" outlineLevel="0" collapsed="false">
      <c r="A207" s="19"/>
      <c r="B207" s="116" t="s">
        <v>183</v>
      </c>
      <c r="C207" s="111" t="s">
        <v>253</v>
      </c>
      <c r="D207" s="111" t="s">
        <v>111</v>
      </c>
      <c r="E207" s="119" t="n">
        <v>386</v>
      </c>
      <c r="F207" s="100" t="n">
        <f aca="false">E207*(1+0.1269)</f>
        <v>434.9834</v>
      </c>
      <c r="G207" s="40" t="n">
        <f aca="false">H207/(1+0.1269)</f>
        <v>394.00124234626</v>
      </c>
      <c r="H207" s="60" t="n">
        <v>444</v>
      </c>
      <c r="I207" s="41" t="n">
        <f aca="false">J207/1.1269</f>
        <v>394.00124234626</v>
      </c>
      <c r="J207" s="48" t="n">
        <v>444</v>
      </c>
      <c r="K207" s="41" t="n">
        <f aca="false">L207/1.1269</f>
        <v>394.00124234626</v>
      </c>
      <c r="L207" s="48" t="n">
        <v>444</v>
      </c>
      <c r="M207" s="41" t="n">
        <f aca="false">N207/1.1269</f>
        <v>394.00124234626</v>
      </c>
      <c r="N207" s="48" t="n">
        <v>444</v>
      </c>
      <c r="O207" s="40" t="n">
        <f aca="false">P207/(1+0.1269)</f>
        <v>394.00124234626</v>
      </c>
      <c r="P207" s="30" t="n">
        <v>444</v>
      </c>
      <c r="Q207" s="40" t="n">
        <f aca="false">R207/(1+0.1269)</f>
        <v>394.00124234626</v>
      </c>
      <c r="R207" s="60" t="n">
        <v>444</v>
      </c>
      <c r="S207" s="41" t="n">
        <f aca="false">T207/1.1269</f>
        <v>394.00124234626</v>
      </c>
      <c r="T207" s="48" t="n">
        <v>444</v>
      </c>
      <c r="U207" s="41" t="n">
        <f aca="false">V207/1.1269</f>
        <v>394.00124234626</v>
      </c>
      <c r="V207" s="48" t="n">
        <v>444</v>
      </c>
      <c r="W207" s="66" t="n">
        <v>402</v>
      </c>
      <c r="X207" s="100" t="n">
        <f aca="false">W207*(1+0.1269)</f>
        <v>453.0138</v>
      </c>
      <c r="Y207" s="40" t="n">
        <f aca="false">Z207/1.1269</f>
        <v>394.00124234626</v>
      </c>
      <c r="Z207" s="60" t="n">
        <v>444</v>
      </c>
      <c r="AA207" s="41" t="n">
        <f aca="false">AB207/1.1269</f>
        <v>394.00124234626</v>
      </c>
      <c r="AB207" s="48" t="n">
        <v>444</v>
      </c>
      <c r="AC207" s="34" t="n">
        <v>12.69</v>
      </c>
      <c r="AD207" s="1"/>
      <c r="IQ207" s="35"/>
      <c r="IR207" s="35"/>
    </row>
    <row r="208" customFormat="false" ht="30" hidden="false" customHeight="true" outlineLevel="0" collapsed="false">
      <c r="A208" s="19"/>
      <c r="B208" s="116" t="s">
        <v>183</v>
      </c>
      <c r="C208" s="111" t="s">
        <v>254</v>
      </c>
      <c r="D208" s="111" t="s">
        <v>111</v>
      </c>
      <c r="E208" s="119" t="n">
        <v>485</v>
      </c>
      <c r="F208" s="100" t="n">
        <f aca="false">E208*(1+0.1269)</f>
        <v>546.5465</v>
      </c>
      <c r="G208" s="40" t="n">
        <f aca="false">H208/(1+0.1269)</f>
        <v>491.61416274736</v>
      </c>
      <c r="H208" s="60" t="n">
        <v>554</v>
      </c>
      <c r="I208" s="41" t="n">
        <f aca="false">J208/1.1269</f>
        <v>491.61416274736</v>
      </c>
      <c r="J208" s="48" t="n">
        <v>554</v>
      </c>
      <c r="K208" s="41" t="n">
        <f aca="false">L208/1.1269</f>
        <v>491.61416274736</v>
      </c>
      <c r="L208" s="48" t="n">
        <v>554</v>
      </c>
      <c r="M208" s="41" t="n">
        <f aca="false">N208/1.1269</f>
        <v>491.61416274736</v>
      </c>
      <c r="N208" s="48" t="n">
        <v>554</v>
      </c>
      <c r="O208" s="40" t="n">
        <f aca="false">P208/(1+0.1269)</f>
        <v>491.61416274736</v>
      </c>
      <c r="P208" s="30" t="n">
        <v>554</v>
      </c>
      <c r="Q208" s="40" t="n">
        <f aca="false">R208/(1+0.1269)</f>
        <v>491.61416274736</v>
      </c>
      <c r="R208" s="60" t="n">
        <v>554</v>
      </c>
      <c r="S208" s="41" t="n">
        <f aca="false">T208/1.1269</f>
        <v>491.61416274736</v>
      </c>
      <c r="T208" s="48" t="n">
        <v>554</v>
      </c>
      <c r="U208" s="104" t="n">
        <v>430</v>
      </c>
      <c r="V208" s="100" t="n">
        <f aca="false">U208*(1+0.1269)</f>
        <v>484.567</v>
      </c>
      <c r="W208" s="66" t="n">
        <v>501</v>
      </c>
      <c r="X208" s="100" t="n">
        <f aca="false">W208*(1+0.1269)</f>
        <v>564.5769</v>
      </c>
      <c r="Y208" s="40" t="n">
        <f aca="false">Z208/1.1269</f>
        <v>491.61416274736</v>
      </c>
      <c r="Z208" s="60" t="n">
        <v>554</v>
      </c>
      <c r="AA208" s="41" t="n">
        <f aca="false">AB208/1.1269</f>
        <v>491.61416274736</v>
      </c>
      <c r="AB208" s="48" t="n">
        <v>554</v>
      </c>
      <c r="AC208" s="34" t="n">
        <v>12.69</v>
      </c>
      <c r="AD208" s="1"/>
      <c r="IQ208" s="35"/>
      <c r="IR208" s="35"/>
    </row>
    <row r="209" customFormat="false" ht="30" hidden="false" customHeight="true" outlineLevel="0" collapsed="false">
      <c r="A209" s="49"/>
      <c r="B209" s="116" t="s">
        <v>183</v>
      </c>
      <c r="C209" s="111" t="s">
        <v>255</v>
      </c>
      <c r="D209" s="111" t="s">
        <v>111</v>
      </c>
      <c r="E209" s="119" t="n">
        <v>639</v>
      </c>
      <c r="F209" s="100" t="n">
        <f aca="false">E209*(1+0.1269)</f>
        <v>720.0891</v>
      </c>
      <c r="G209" s="40" t="n">
        <f aca="false">H209/(1+0.1269)</f>
        <v>633.596592421688</v>
      </c>
      <c r="H209" s="60" t="n">
        <v>714</v>
      </c>
      <c r="I209" s="41" t="n">
        <f aca="false">J209/1.1269</f>
        <v>633.596592421688</v>
      </c>
      <c r="J209" s="48" t="n">
        <v>714</v>
      </c>
      <c r="K209" s="41" t="n">
        <f aca="false">L209/1.1269</f>
        <v>633.596592421688</v>
      </c>
      <c r="L209" s="48" t="n">
        <v>714</v>
      </c>
      <c r="M209" s="41" t="n">
        <f aca="false">N209/1.1269</f>
        <v>633.596592421688</v>
      </c>
      <c r="N209" s="48" t="n">
        <v>714</v>
      </c>
      <c r="O209" s="40" t="n">
        <f aca="false">P209/(1+0.1269)</f>
        <v>633.596592421688</v>
      </c>
      <c r="P209" s="30" t="n">
        <v>714</v>
      </c>
      <c r="Q209" s="40" t="n">
        <f aca="false">R209/(1+0.1269)</f>
        <v>633.596592421688</v>
      </c>
      <c r="R209" s="60" t="n">
        <v>714</v>
      </c>
      <c r="S209" s="41" t="n">
        <f aca="false">T209/1.1269</f>
        <v>633.596592421688</v>
      </c>
      <c r="T209" s="48" t="n">
        <v>714</v>
      </c>
      <c r="U209" s="41" t="n">
        <f aca="false">V209/1.1269</f>
        <v>633.596592421688</v>
      </c>
      <c r="V209" s="48" t="n">
        <v>714</v>
      </c>
      <c r="W209" s="66" t="n">
        <v>650</v>
      </c>
      <c r="X209" s="100" t="n">
        <f aca="false">W209*(1+0.1269)</f>
        <v>732.485</v>
      </c>
      <c r="Y209" s="40" t="n">
        <f aca="false">Z209/1.1269</f>
        <v>633.596592421688</v>
      </c>
      <c r="Z209" s="60" t="n">
        <v>714</v>
      </c>
      <c r="AA209" s="41" t="n">
        <f aca="false">AB209/1.1269</f>
        <v>633.596592421688</v>
      </c>
      <c r="AB209" s="48" t="n">
        <v>714</v>
      </c>
      <c r="AC209" s="34" t="n">
        <v>12.69</v>
      </c>
      <c r="AD209" s="1"/>
      <c r="IQ209" s="35"/>
      <c r="IR209" s="35"/>
    </row>
    <row r="210" customFormat="false" ht="30" hidden="false" customHeight="true" outlineLevel="0" collapsed="false">
      <c r="A210" s="49"/>
      <c r="B210" s="120" t="s">
        <v>256</v>
      </c>
      <c r="C210" s="111" t="s">
        <v>257</v>
      </c>
      <c r="D210" s="112" t="s">
        <v>111</v>
      </c>
      <c r="E210" s="119" t="n">
        <v>11</v>
      </c>
      <c r="F210" s="100" t="n">
        <f aca="false">E210*(1+0.1269)</f>
        <v>12.3959</v>
      </c>
      <c r="G210" s="40" t="n">
        <f aca="false">H210/(1+0.1269)</f>
        <v>7.98651166918094</v>
      </c>
      <c r="H210" s="60" t="n">
        <v>9</v>
      </c>
      <c r="I210" s="40" t="n">
        <f aca="false">J210/(1+0.1269)</f>
        <v>8.87390185464549</v>
      </c>
      <c r="J210" s="57" t="n">
        <v>10</v>
      </c>
      <c r="K210" s="41" t="n">
        <f aca="false">L210/1.1269</f>
        <v>7.98651166918094</v>
      </c>
      <c r="L210" s="48" t="n">
        <v>9</v>
      </c>
      <c r="M210" s="41" t="n">
        <f aca="false">N210/1.1269</f>
        <v>7.98651166918094</v>
      </c>
      <c r="N210" s="48" t="n">
        <v>9</v>
      </c>
      <c r="O210" s="40" t="n">
        <f aca="false">P210/(1+0.1269)</f>
        <v>7.98651166918094</v>
      </c>
      <c r="P210" s="30" t="n">
        <v>9</v>
      </c>
      <c r="Q210" s="40" t="n">
        <f aca="false">R210/(1+0.1269)</f>
        <v>7.98651166918094</v>
      </c>
      <c r="R210" s="60" t="n">
        <v>9</v>
      </c>
      <c r="S210" s="41" t="n">
        <f aca="false">T210/1.1269</f>
        <v>7.98651166918094</v>
      </c>
      <c r="T210" s="48" t="n">
        <v>9</v>
      </c>
      <c r="U210" s="104" t="n">
        <v>9</v>
      </c>
      <c r="V210" s="100" t="n">
        <f aca="false">U210*(1+0.1269)</f>
        <v>10.1421</v>
      </c>
      <c r="W210" s="41" t="n">
        <f aca="false">X210/1.1269</f>
        <v>7.98651166918094</v>
      </c>
      <c r="X210" s="48" t="n">
        <v>9</v>
      </c>
      <c r="Y210" s="40" t="n">
        <f aca="false">Z210/1.1269</f>
        <v>7.98651166918094</v>
      </c>
      <c r="Z210" s="60" t="n">
        <v>9</v>
      </c>
      <c r="AA210" s="41" t="n">
        <f aca="false">AB210/1.1269</f>
        <v>7.98651166918094</v>
      </c>
      <c r="AB210" s="48" t="n">
        <v>9</v>
      </c>
      <c r="AC210" s="34" t="n">
        <v>12.69</v>
      </c>
      <c r="AD210" s="1"/>
      <c r="IQ210" s="35"/>
      <c r="IR210" s="35"/>
    </row>
    <row r="211" customFormat="false" ht="30" hidden="false" customHeight="true" outlineLevel="0" collapsed="false">
      <c r="A211" s="19"/>
      <c r="B211" s="120" t="s">
        <v>256</v>
      </c>
      <c r="C211" s="111" t="s">
        <v>258</v>
      </c>
      <c r="D211" s="112" t="s">
        <v>111</v>
      </c>
      <c r="E211" s="37" t="n">
        <v>16</v>
      </c>
      <c r="F211" s="100" t="n">
        <f aca="false">E211*(1+0.1269)</f>
        <v>18.0304</v>
      </c>
      <c r="G211" s="40" t="n">
        <f aca="false">H211/(1+0.1269)</f>
        <v>14.1982429674328</v>
      </c>
      <c r="H211" s="60" t="n">
        <v>16</v>
      </c>
      <c r="I211" s="40" t="n">
        <f aca="false">J211/(1+0.1269)</f>
        <v>15.9730233383619</v>
      </c>
      <c r="J211" s="43" t="n">
        <v>18</v>
      </c>
      <c r="K211" s="41" t="n">
        <f aca="false">L211/1.1269</f>
        <v>14.1982429674328</v>
      </c>
      <c r="L211" s="48" t="n">
        <v>16</v>
      </c>
      <c r="M211" s="41" t="n">
        <f aca="false">N211/1.1269</f>
        <v>14.1982429674328</v>
      </c>
      <c r="N211" s="48" t="n">
        <v>16</v>
      </c>
      <c r="O211" s="40" t="n">
        <f aca="false">P211/(1+0.1269)</f>
        <v>14.1982429674328</v>
      </c>
      <c r="P211" s="30" t="n">
        <v>16</v>
      </c>
      <c r="Q211" s="40" t="n">
        <f aca="false">R211/(1+0.1269)</f>
        <v>14.1982429674328</v>
      </c>
      <c r="R211" s="60" t="n">
        <v>16</v>
      </c>
      <c r="S211" s="41" t="n">
        <f aca="false">T211/1.1269</f>
        <v>14.1982429674328</v>
      </c>
      <c r="T211" s="48" t="n">
        <v>16</v>
      </c>
      <c r="U211" s="104" t="n">
        <v>15</v>
      </c>
      <c r="V211" s="100" t="n">
        <f aca="false">U211*(1+0.1269)</f>
        <v>16.9035</v>
      </c>
      <c r="W211" s="41" t="n">
        <f aca="false">X211/1.1269</f>
        <v>14.1982429674328</v>
      </c>
      <c r="X211" s="48" t="n">
        <v>16</v>
      </c>
      <c r="Y211" s="40" t="n">
        <f aca="false">Z211/1.1269</f>
        <v>14.1982429674328</v>
      </c>
      <c r="Z211" s="60" t="n">
        <v>16</v>
      </c>
      <c r="AA211" s="41" t="n">
        <f aca="false">AB211/1.1269</f>
        <v>14.1982429674328</v>
      </c>
      <c r="AB211" s="48" t="n">
        <v>16</v>
      </c>
      <c r="AC211" s="34" t="n">
        <v>12.69</v>
      </c>
      <c r="AD211" s="1"/>
      <c r="IQ211" s="35"/>
      <c r="IR211" s="35"/>
    </row>
    <row r="212" customFormat="false" ht="30" hidden="false" customHeight="true" outlineLevel="0" collapsed="false">
      <c r="B212" s="120" t="s">
        <v>256</v>
      </c>
      <c r="C212" s="111" t="s">
        <v>259</v>
      </c>
      <c r="D212" s="112" t="s">
        <v>111</v>
      </c>
      <c r="E212" s="37" t="n">
        <v>32</v>
      </c>
      <c r="F212" s="100" t="n">
        <f aca="false">E212*(1+0.1269)</f>
        <v>36.0608</v>
      </c>
      <c r="G212" s="40" t="n">
        <f aca="false">H212/(1+0.1269)</f>
        <v>22.1847546366137</v>
      </c>
      <c r="H212" s="60" t="n">
        <v>25</v>
      </c>
      <c r="I212" s="40" t="n">
        <f aca="false">J212/(1+0.1269)</f>
        <v>21.2973644511492</v>
      </c>
      <c r="J212" s="43" t="n">
        <v>24</v>
      </c>
      <c r="K212" s="41" t="n">
        <v>26.75</v>
      </c>
      <c r="L212" s="41" t="n">
        <f aca="false">K212*(1+0.1269)</f>
        <v>30.144575</v>
      </c>
      <c r="M212" s="41" t="n">
        <v>26.75</v>
      </c>
      <c r="N212" s="41" t="n">
        <f aca="false">M212*(1+0.1269)</f>
        <v>30.144575</v>
      </c>
      <c r="O212" s="40" t="n">
        <f aca="false">P212/(1+0.1269)</f>
        <v>22.1847546366137</v>
      </c>
      <c r="P212" s="30" t="n">
        <v>25</v>
      </c>
      <c r="Q212" s="40" t="n">
        <f aca="false">R212/(1+0.1269)</f>
        <v>22.1847546366137</v>
      </c>
      <c r="R212" s="60" t="n">
        <v>25</v>
      </c>
      <c r="S212" s="41" t="n">
        <v>26.75</v>
      </c>
      <c r="T212" s="41" t="n">
        <f aca="false">S212*(1+0.1269)</f>
        <v>30.144575</v>
      </c>
      <c r="U212" s="104" t="n">
        <v>25</v>
      </c>
      <c r="V212" s="100" t="n">
        <f aca="false">U212*(1+0.1269)</f>
        <v>28.1725</v>
      </c>
      <c r="W212" s="41" t="n">
        <v>26.75</v>
      </c>
      <c r="X212" s="41" t="n">
        <f aca="false">W212*(1+0.1269)</f>
        <v>30.144575</v>
      </c>
      <c r="Y212" s="40" t="n">
        <f aca="false">Z212/1.1269</f>
        <v>22.1847546366137</v>
      </c>
      <c r="Z212" s="60" t="n">
        <v>25</v>
      </c>
      <c r="AA212" s="41" t="n">
        <v>26.75</v>
      </c>
      <c r="AB212" s="41" t="n">
        <f aca="false">AA212*(1+0.1269)</f>
        <v>30.144575</v>
      </c>
      <c r="AC212" s="34" t="n">
        <v>12.69</v>
      </c>
      <c r="AD212" s="1"/>
      <c r="IQ212" s="35"/>
      <c r="IR212" s="35"/>
    </row>
    <row r="213" customFormat="false" ht="30" hidden="false" customHeight="true" outlineLevel="0" collapsed="false">
      <c r="B213" s="120" t="s">
        <v>256</v>
      </c>
      <c r="C213" s="111" t="s">
        <v>260</v>
      </c>
      <c r="D213" s="112" t="s">
        <v>111</v>
      </c>
      <c r="E213" s="37" t="n">
        <v>40</v>
      </c>
      <c r="F213" s="100" t="n">
        <f aca="false">E213*(1+0.1269)</f>
        <v>45.076</v>
      </c>
      <c r="G213" s="40" t="n">
        <f aca="false">H213/(1+0.1269)</f>
        <v>31.0586564912592</v>
      </c>
      <c r="H213" s="60" t="n">
        <v>35</v>
      </c>
      <c r="I213" s="40" t="n">
        <f aca="false">J213/(1+0.1269)</f>
        <v>31.0586564912592</v>
      </c>
      <c r="J213" s="43" t="n">
        <v>35</v>
      </c>
      <c r="K213" s="41" t="n">
        <v>30.12</v>
      </c>
      <c r="L213" s="41" t="n">
        <f aca="false">K213*(1+0.1269)</f>
        <v>33.942228</v>
      </c>
      <c r="M213" s="41" t="n">
        <v>30.12</v>
      </c>
      <c r="N213" s="41" t="n">
        <f aca="false">M213*(1+0.1269)</f>
        <v>33.942228</v>
      </c>
      <c r="O213" s="40" t="n">
        <f aca="false">P213/(1+0.1269)</f>
        <v>31.0586564912592</v>
      </c>
      <c r="P213" s="30" t="n">
        <v>35</v>
      </c>
      <c r="Q213" s="40" t="n">
        <f aca="false">R213/(1+0.1269)</f>
        <v>31.0586564912592</v>
      </c>
      <c r="R213" s="60" t="n">
        <v>35</v>
      </c>
      <c r="S213" s="41" t="n">
        <v>30.12</v>
      </c>
      <c r="T213" s="41" t="n">
        <f aca="false">S213*(1+0.1269)</f>
        <v>33.942228</v>
      </c>
      <c r="U213" s="104" t="n">
        <v>32</v>
      </c>
      <c r="V213" s="100" t="n">
        <f aca="false">U213*(1+0.1269)</f>
        <v>36.0608</v>
      </c>
      <c r="W213" s="41" t="n">
        <v>30.12</v>
      </c>
      <c r="X213" s="41" t="n">
        <f aca="false">W213*(1+0.1269)</f>
        <v>33.942228</v>
      </c>
      <c r="Y213" s="40" t="n">
        <f aca="false">Z213/1.1269</f>
        <v>31.0586564912592</v>
      </c>
      <c r="Z213" s="60" t="n">
        <v>35</v>
      </c>
      <c r="AA213" s="41" t="n">
        <v>30.12</v>
      </c>
      <c r="AB213" s="41" t="n">
        <f aca="false">AA213*(1+0.1269)</f>
        <v>33.942228</v>
      </c>
      <c r="AC213" s="34" t="n">
        <v>12.69</v>
      </c>
      <c r="AD213" s="1"/>
      <c r="IQ213" s="35"/>
      <c r="IR213" s="35"/>
    </row>
    <row r="214" customFormat="false" ht="30" hidden="false" customHeight="true" outlineLevel="0" collapsed="false">
      <c r="B214" s="120" t="s">
        <v>256</v>
      </c>
      <c r="C214" s="111" t="s">
        <v>261</v>
      </c>
      <c r="D214" s="112" t="s">
        <v>111</v>
      </c>
      <c r="E214" s="37" t="n">
        <v>56</v>
      </c>
      <c r="F214" s="100" t="n">
        <f aca="false">E214*(1+0.1269)</f>
        <v>63.1064</v>
      </c>
      <c r="G214" s="40" t="n">
        <f aca="false">H214/(1+0.1269)</f>
        <v>42.5947289022983</v>
      </c>
      <c r="H214" s="60" t="n">
        <v>48</v>
      </c>
      <c r="I214" s="40" t="n">
        <f aca="false">J214/(1+0.1269)</f>
        <v>39.9325583459047</v>
      </c>
      <c r="J214" s="43" t="n">
        <v>45</v>
      </c>
      <c r="K214" s="41" t="n">
        <f aca="false">L214/1.1269</f>
        <v>42.5947289022983</v>
      </c>
      <c r="L214" s="48" t="n">
        <v>48</v>
      </c>
      <c r="M214" s="41" t="n">
        <f aca="false">N214/1.1269</f>
        <v>42.5947289022983</v>
      </c>
      <c r="N214" s="48" t="n">
        <v>48</v>
      </c>
      <c r="O214" s="40" t="n">
        <f aca="false">P214/(1+0.1269)</f>
        <v>42.5947289022983</v>
      </c>
      <c r="P214" s="30" t="n">
        <v>48</v>
      </c>
      <c r="Q214" s="40" t="n">
        <f aca="false">R214/(1+0.1269)</f>
        <v>42.5947289022983</v>
      </c>
      <c r="R214" s="60" t="n">
        <v>48</v>
      </c>
      <c r="S214" s="41" t="n">
        <f aca="false">T214/1.1269</f>
        <v>42.5947289022983</v>
      </c>
      <c r="T214" s="48" t="n">
        <v>48</v>
      </c>
      <c r="U214" s="41" t="n">
        <f aca="false">V214/1.1269</f>
        <v>42.5947289022983</v>
      </c>
      <c r="V214" s="48" t="n">
        <v>48</v>
      </c>
      <c r="W214" s="41" t="n">
        <f aca="false">X214/1.1269</f>
        <v>42.5947289022983</v>
      </c>
      <c r="X214" s="48" t="n">
        <v>48</v>
      </c>
      <c r="Y214" s="40" t="n">
        <f aca="false">Z214/1.1269</f>
        <v>42.5947289022983</v>
      </c>
      <c r="Z214" s="60" t="n">
        <v>48</v>
      </c>
      <c r="AA214" s="41" t="n">
        <f aca="false">AB214/1.1269</f>
        <v>42.5947289022983</v>
      </c>
      <c r="AB214" s="48" t="n">
        <v>48</v>
      </c>
      <c r="AC214" s="34" t="n">
        <v>12.69</v>
      </c>
      <c r="AD214" s="1"/>
      <c r="IQ214" s="35"/>
      <c r="IR214" s="35"/>
    </row>
    <row r="215" customFormat="false" ht="30" hidden="false" customHeight="true" outlineLevel="0" collapsed="false">
      <c r="B215" s="111" t="s">
        <v>262</v>
      </c>
      <c r="C215" s="111" t="s">
        <v>263</v>
      </c>
      <c r="D215" s="112" t="s">
        <v>111</v>
      </c>
      <c r="E215" s="37" t="n">
        <v>72</v>
      </c>
      <c r="F215" s="100" t="n">
        <f aca="false">E215*(1+0.1269)</f>
        <v>81.1368</v>
      </c>
      <c r="G215" s="40" t="n">
        <f aca="false">H215/(1+0.1269)</f>
        <v>70.9912148371639</v>
      </c>
      <c r="H215" s="60" t="n">
        <v>80</v>
      </c>
      <c r="I215" s="41" t="n">
        <f aca="false">J215/1.1269</f>
        <v>70.9912148371639</v>
      </c>
      <c r="J215" s="48" t="n">
        <v>80</v>
      </c>
      <c r="K215" s="41" t="n">
        <f aca="false">L215/1.1269</f>
        <v>70.9912148371639</v>
      </c>
      <c r="L215" s="48" t="n">
        <v>80</v>
      </c>
      <c r="M215" s="41" t="n">
        <f aca="false">N215/1.1269</f>
        <v>70.9912148371639</v>
      </c>
      <c r="N215" s="48" t="n">
        <v>80</v>
      </c>
      <c r="O215" s="40" t="n">
        <f aca="false">P215/(1+0.1269)</f>
        <v>70.9912148371639</v>
      </c>
      <c r="P215" s="30" t="n">
        <v>80</v>
      </c>
      <c r="Q215" s="40" t="n">
        <f aca="false">R215/(1+0.1269)</f>
        <v>70.9912148371639</v>
      </c>
      <c r="R215" s="60" t="n">
        <v>80</v>
      </c>
      <c r="S215" s="41" t="n">
        <f aca="false">T215/1.1269</f>
        <v>70.9912148371639</v>
      </c>
      <c r="T215" s="48" t="n">
        <v>80</v>
      </c>
      <c r="U215" s="41" t="n">
        <f aca="false">V215/1.1269</f>
        <v>70.9912148371639</v>
      </c>
      <c r="V215" s="48" t="n">
        <v>80</v>
      </c>
      <c r="W215" s="41" t="n">
        <f aca="false">X215/1.1269</f>
        <v>70.9912148371639</v>
      </c>
      <c r="X215" s="48" t="n">
        <v>80</v>
      </c>
      <c r="Y215" s="40" t="n">
        <f aca="false">Z215/1.1269</f>
        <v>70.9912148371639</v>
      </c>
      <c r="Z215" s="60" t="n">
        <v>80</v>
      </c>
      <c r="AA215" s="41" t="n">
        <f aca="false">AB215/1.1269</f>
        <v>70.9912148371639</v>
      </c>
      <c r="AB215" s="48" t="n">
        <v>80</v>
      </c>
      <c r="AC215" s="34" t="n">
        <v>12.69</v>
      </c>
      <c r="AD215" s="1"/>
      <c r="IQ215" s="35"/>
      <c r="IR215" s="35"/>
    </row>
    <row r="216" customFormat="false" ht="30" hidden="false" customHeight="true" outlineLevel="0" collapsed="false">
      <c r="B216" s="111" t="s">
        <v>262</v>
      </c>
      <c r="C216" s="111" t="s">
        <v>264</v>
      </c>
      <c r="D216" s="112" t="s">
        <v>111</v>
      </c>
      <c r="E216" s="37" t="n">
        <v>123</v>
      </c>
      <c r="F216" s="100" t="n">
        <f aca="false">E216*(1+0.1269)</f>
        <v>138.6087</v>
      </c>
      <c r="G216" s="40" t="n">
        <f aca="false">H216/(1+0.1269)</f>
        <v>137.545478747005</v>
      </c>
      <c r="H216" s="60" t="n">
        <v>155</v>
      </c>
      <c r="I216" s="41" t="n">
        <f aca="false">J216/1.1269</f>
        <v>150.856331528973</v>
      </c>
      <c r="J216" s="48" t="n">
        <v>170</v>
      </c>
      <c r="K216" s="41" t="n">
        <f aca="false">L216/1.1269</f>
        <v>150.856331528973</v>
      </c>
      <c r="L216" s="48" t="n">
        <v>170</v>
      </c>
      <c r="M216" s="41" t="n">
        <f aca="false">N216/1.1269</f>
        <v>150.856331528973</v>
      </c>
      <c r="N216" s="48" t="n">
        <v>170</v>
      </c>
      <c r="O216" s="40" t="n">
        <f aca="false">P216/(1+0.1269)</f>
        <v>137.545478747005</v>
      </c>
      <c r="P216" s="30" t="n">
        <v>155</v>
      </c>
      <c r="Q216" s="40" t="n">
        <f aca="false">R216/(1+0.1269)</f>
        <v>137.545478747005</v>
      </c>
      <c r="R216" s="60" t="n">
        <v>155</v>
      </c>
      <c r="S216" s="41" t="n">
        <f aca="false">T216/1.1269</f>
        <v>150.856331528973</v>
      </c>
      <c r="T216" s="48" t="n">
        <v>170</v>
      </c>
      <c r="U216" s="41" t="n">
        <f aca="false">V216/1.1269</f>
        <v>150.856331528973</v>
      </c>
      <c r="V216" s="48" t="n">
        <v>170</v>
      </c>
      <c r="W216" s="41" t="n">
        <f aca="false">X216/1.1269</f>
        <v>150.856331528973</v>
      </c>
      <c r="X216" s="48" t="n">
        <v>170</v>
      </c>
      <c r="Y216" s="40" t="n">
        <f aca="false">Z216/1.1269</f>
        <v>137.545478747005</v>
      </c>
      <c r="Z216" s="60" t="n">
        <v>155</v>
      </c>
      <c r="AA216" s="41" t="n">
        <f aca="false">AB216/1.1269</f>
        <v>150.856331528973</v>
      </c>
      <c r="AB216" s="48" t="n">
        <v>170</v>
      </c>
      <c r="AC216" s="34" t="n">
        <v>12.69</v>
      </c>
      <c r="AD216" s="1"/>
      <c r="IQ216" s="35"/>
      <c r="IR216" s="35"/>
    </row>
    <row r="217" customFormat="false" ht="30" hidden="false" customHeight="true" outlineLevel="0" collapsed="false">
      <c r="B217" s="111" t="s">
        <v>262</v>
      </c>
      <c r="C217" s="111" t="s">
        <v>265</v>
      </c>
      <c r="D217" s="112" t="s">
        <v>111</v>
      </c>
      <c r="E217" s="37" t="n">
        <v>182</v>
      </c>
      <c r="F217" s="100" t="n">
        <f aca="false">E217*(1+0.1269)</f>
        <v>205.0958</v>
      </c>
      <c r="G217" s="40" t="n">
        <f aca="false">H217/(1+0.1269)</f>
        <v>225.397107107995</v>
      </c>
      <c r="H217" s="60" t="n">
        <v>254</v>
      </c>
      <c r="I217" s="41" t="n">
        <f aca="false">J217/1.1269</f>
        <v>225.397107107995</v>
      </c>
      <c r="J217" s="48" t="n">
        <v>254</v>
      </c>
      <c r="K217" s="41" t="n">
        <f aca="false">L217/1.1269</f>
        <v>225.397107107995</v>
      </c>
      <c r="L217" s="48" t="n">
        <v>254</v>
      </c>
      <c r="M217" s="41" t="n">
        <f aca="false">N217/1.1269</f>
        <v>225.397107107995</v>
      </c>
      <c r="N217" s="48" t="n">
        <v>254</v>
      </c>
      <c r="O217" s="40" t="n">
        <f aca="false">P217/(1+0.1269)</f>
        <v>225.397107107995</v>
      </c>
      <c r="P217" s="30" t="n">
        <v>254</v>
      </c>
      <c r="Q217" s="40" t="n">
        <f aca="false">R217/(1+0.1269)</f>
        <v>225.397107107995</v>
      </c>
      <c r="R217" s="60" t="n">
        <v>254</v>
      </c>
      <c r="S217" s="41" t="n">
        <f aca="false">T217/1.1269</f>
        <v>225.397107107995</v>
      </c>
      <c r="T217" s="48" t="n">
        <v>254</v>
      </c>
      <c r="U217" s="41" t="n">
        <f aca="false">V217/1.1269</f>
        <v>225.397107107995</v>
      </c>
      <c r="V217" s="48" t="n">
        <v>254</v>
      </c>
      <c r="W217" s="41" t="n">
        <f aca="false">X217/1.1269</f>
        <v>225.397107107995</v>
      </c>
      <c r="X217" s="48" t="n">
        <v>254</v>
      </c>
      <c r="Y217" s="40" t="n">
        <f aca="false">Z217/1.1269</f>
        <v>225.397107107995</v>
      </c>
      <c r="Z217" s="60" t="n">
        <v>254</v>
      </c>
      <c r="AA217" s="41" t="n">
        <f aca="false">AB217/1.1269</f>
        <v>225.397107107995</v>
      </c>
      <c r="AB217" s="48" t="n">
        <v>254</v>
      </c>
      <c r="AC217" s="34" t="n">
        <v>12.69</v>
      </c>
      <c r="AD217" s="1"/>
      <c r="IQ217" s="35"/>
      <c r="IR217" s="35"/>
    </row>
    <row r="218" customFormat="false" ht="30" hidden="false" customHeight="true" outlineLevel="0" collapsed="false">
      <c r="B218" s="111" t="s">
        <v>266</v>
      </c>
      <c r="C218" s="111" t="s">
        <v>267</v>
      </c>
      <c r="D218" s="112" t="s">
        <v>111</v>
      </c>
      <c r="E218" s="37" t="n">
        <v>5</v>
      </c>
      <c r="F218" s="100" t="n">
        <f aca="false">E218*(1+0.1269)</f>
        <v>5.6345</v>
      </c>
      <c r="G218" s="40" t="n">
        <f aca="false">H218/(1+0.1269)</f>
        <v>4.73866359038069</v>
      </c>
      <c r="H218" s="100" t="n">
        <v>5.34</v>
      </c>
      <c r="I218" s="57" t="n">
        <v>4</v>
      </c>
      <c r="J218" s="100" t="n">
        <f aca="false">I218*(1+0.1269)</f>
        <v>4.5076</v>
      </c>
      <c r="K218" s="41" t="n">
        <f aca="false">L218/(1+0.1269)</f>
        <v>4.73866359038069</v>
      </c>
      <c r="L218" s="41" t="n">
        <v>5.34</v>
      </c>
      <c r="M218" s="41" t="n">
        <f aca="false">N218/(1+0.1269)</f>
        <v>4.73866359038069</v>
      </c>
      <c r="N218" s="41" t="n">
        <v>5.34</v>
      </c>
      <c r="O218" s="40" t="n">
        <f aca="false">P218/(1+0.1269)</f>
        <v>4.73866359038069</v>
      </c>
      <c r="P218" s="30" t="n">
        <v>5.34</v>
      </c>
      <c r="Q218" s="40" t="n">
        <f aca="false">R218/(1+0.1269)</f>
        <v>4.73866359038069</v>
      </c>
      <c r="R218" s="100" t="n">
        <v>5.34</v>
      </c>
      <c r="S218" s="41" t="n">
        <f aca="false">T218/(1+0.1269)</f>
        <v>4.73866359038069</v>
      </c>
      <c r="T218" s="41" t="n">
        <v>5.34</v>
      </c>
      <c r="U218" s="104" t="n">
        <v>5</v>
      </c>
      <c r="V218" s="100" t="n">
        <f aca="false">U218*(1+0.1269)</f>
        <v>5.6345</v>
      </c>
      <c r="W218" s="66" t="n">
        <v>6</v>
      </c>
      <c r="X218" s="100" t="n">
        <f aca="false">W218*(1+0.1269)</f>
        <v>6.7614</v>
      </c>
      <c r="Y218" s="40" t="n">
        <f aca="false">Z218/1.1269</f>
        <v>4.73866359038069</v>
      </c>
      <c r="Z218" s="100" t="n">
        <v>5.34</v>
      </c>
      <c r="AA218" s="41" t="n">
        <f aca="false">AB218/(1+0.1269)</f>
        <v>4.73866359038069</v>
      </c>
      <c r="AB218" s="41" t="n">
        <v>5.34</v>
      </c>
      <c r="AC218" s="34" t="n">
        <v>12.69</v>
      </c>
      <c r="AD218" s="1"/>
      <c r="IQ218" s="35"/>
      <c r="IR218" s="35"/>
    </row>
    <row r="219" customFormat="false" ht="30" hidden="false" customHeight="true" outlineLevel="0" collapsed="false">
      <c r="B219" s="111" t="s">
        <v>266</v>
      </c>
      <c r="C219" s="111" t="s">
        <v>268</v>
      </c>
      <c r="D219" s="112" t="s">
        <v>111</v>
      </c>
      <c r="E219" s="37" t="n">
        <v>6.3</v>
      </c>
      <c r="F219" s="100" t="n">
        <f aca="false">E219*(1+0.1269)</f>
        <v>7.09947</v>
      </c>
      <c r="G219" s="40" t="n">
        <f aca="false">H219/(1+0.1269)</f>
        <v>6.60218297985624</v>
      </c>
      <c r="H219" s="100" t="n">
        <v>7.44</v>
      </c>
      <c r="I219" s="57" t="n">
        <v>5</v>
      </c>
      <c r="J219" s="100" t="n">
        <f aca="false">I219*(1+0.1269)</f>
        <v>5.6345</v>
      </c>
      <c r="K219" s="41" t="n">
        <f aca="false">L219/(1+0.1269)</f>
        <v>6.60218297985624</v>
      </c>
      <c r="L219" s="41" t="n">
        <v>7.44</v>
      </c>
      <c r="M219" s="41" t="n">
        <f aca="false">N219/(1+0.1269)</f>
        <v>6.60218297985624</v>
      </c>
      <c r="N219" s="41" t="n">
        <v>7.44</v>
      </c>
      <c r="O219" s="40" t="n">
        <f aca="false">P219/(1+0.1269)</f>
        <v>6.60218297985624</v>
      </c>
      <c r="P219" s="30" t="n">
        <v>7.44</v>
      </c>
      <c r="Q219" s="40" t="n">
        <f aca="false">R219/(1+0.1269)</f>
        <v>6.60218297985624</v>
      </c>
      <c r="R219" s="100" t="n">
        <v>7.44</v>
      </c>
      <c r="S219" s="41" t="n">
        <f aca="false">T219/(1+0.1269)</f>
        <v>6.60218297985624</v>
      </c>
      <c r="T219" s="41" t="n">
        <v>7.44</v>
      </c>
      <c r="U219" s="41" t="n">
        <f aca="false">V219/(1+0.1269)</f>
        <v>6.60218297985624</v>
      </c>
      <c r="V219" s="41" t="n">
        <v>7.44</v>
      </c>
      <c r="W219" s="24" t="n">
        <v>7</v>
      </c>
      <c r="X219" s="100" t="n">
        <f aca="false">W219*(1+0.1269)</f>
        <v>7.8883</v>
      </c>
      <c r="Y219" s="40" t="n">
        <f aca="false">Z219/1.1269</f>
        <v>6.60218297985624</v>
      </c>
      <c r="Z219" s="100" t="n">
        <v>7.44</v>
      </c>
      <c r="AA219" s="41" t="n">
        <f aca="false">AB219/(1+0.1269)</f>
        <v>6.60218297985624</v>
      </c>
      <c r="AB219" s="41" t="n">
        <v>7.44</v>
      </c>
      <c r="AC219" s="34" t="n">
        <v>12.69</v>
      </c>
      <c r="AD219" s="1"/>
      <c r="IQ219" s="35"/>
      <c r="IR219" s="35"/>
    </row>
    <row r="220" customFormat="false" ht="30" hidden="false" customHeight="true" outlineLevel="0" collapsed="false">
      <c r="B220" s="111" t="s">
        <v>266</v>
      </c>
      <c r="C220" s="111" t="s">
        <v>269</v>
      </c>
      <c r="D220" s="112" t="s">
        <v>111</v>
      </c>
      <c r="E220" s="37" t="n">
        <v>9.5</v>
      </c>
      <c r="F220" s="100" t="n">
        <f aca="false">E220*(1+0.1269)</f>
        <v>10.70555</v>
      </c>
      <c r="G220" s="40" t="n">
        <f aca="false">H220/(1+0.1269)</f>
        <v>9.74354423640075</v>
      </c>
      <c r="H220" s="104" t="n">
        <v>10.98</v>
      </c>
      <c r="I220" s="57" t="n">
        <v>6</v>
      </c>
      <c r="J220" s="100" t="n">
        <f aca="false">I220*(1+0.1269)</f>
        <v>6.7614</v>
      </c>
      <c r="K220" s="41" t="n">
        <f aca="false">L220/(1+0.1269)</f>
        <v>9.74354423640075</v>
      </c>
      <c r="L220" s="41" t="n">
        <v>10.98</v>
      </c>
      <c r="M220" s="41" t="n">
        <f aca="false">N220/(1+0.1269)</f>
        <v>9.74354423640075</v>
      </c>
      <c r="N220" s="41" t="n">
        <v>10.98</v>
      </c>
      <c r="O220" s="40" t="n">
        <f aca="false">P220/(1+0.1269)</f>
        <v>9.76129204011004</v>
      </c>
      <c r="P220" s="30" t="n">
        <v>11</v>
      </c>
      <c r="Q220" s="40" t="n">
        <f aca="false">R220/(1+0.1269)</f>
        <v>9.74354423640075</v>
      </c>
      <c r="R220" s="60" t="n">
        <v>10.98</v>
      </c>
      <c r="S220" s="41" t="n">
        <f aca="false">T220/(1+0.1269)</f>
        <v>9.74354423640075</v>
      </c>
      <c r="T220" s="41" t="n">
        <v>10.98</v>
      </c>
      <c r="U220" s="41" t="n">
        <f aca="false">V220/(1+0.1269)</f>
        <v>9.74354423640075</v>
      </c>
      <c r="V220" s="41" t="n">
        <v>10.98</v>
      </c>
      <c r="W220" s="66" t="n">
        <v>10</v>
      </c>
      <c r="X220" s="100" t="n">
        <f aca="false">W220*(1+0.1269)</f>
        <v>11.269</v>
      </c>
      <c r="Y220" s="40" t="n">
        <f aca="false">Z220/1.1269</f>
        <v>9.74354423640075</v>
      </c>
      <c r="Z220" s="104" t="n">
        <v>10.98</v>
      </c>
      <c r="AA220" s="41" t="n">
        <f aca="false">AB220/(1+0.1269)</f>
        <v>9.74354423640075</v>
      </c>
      <c r="AB220" s="41" t="n">
        <v>10.98</v>
      </c>
      <c r="AC220" s="34" t="n">
        <v>12.69</v>
      </c>
      <c r="AD220" s="1"/>
      <c r="IQ220" s="35"/>
      <c r="IR220" s="35"/>
    </row>
    <row r="221" customFormat="false" ht="30" hidden="false" customHeight="true" outlineLevel="0" collapsed="false">
      <c r="B221" s="111" t="s">
        <v>266</v>
      </c>
      <c r="C221" s="111" t="s">
        <v>270</v>
      </c>
      <c r="D221" s="112" t="s">
        <v>111</v>
      </c>
      <c r="E221" s="119" t="n">
        <v>13.1</v>
      </c>
      <c r="F221" s="100" t="n">
        <f aca="false">E221*(1+0.1269)</f>
        <v>14.76239</v>
      </c>
      <c r="G221" s="40" t="n">
        <f aca="false">H221/(1+0.1269)</f>
        <v>15.1743721714438</v>
      </c>
      <c r="H221" s="104" t="n">
        <v>17.1</v>
      </c>
      <c r="I221" s="57" t="n">
        <v>7</v>
      </c>
      <c r="J221" s="100" t="n">
        <f aca="false">I221*(1+0.1269)</f>
        <v>7.8883</v>
      </c>
      <c r="K221" s="41" t="n">
        <f aca="false">L221/(1+0.1269)</f>
        <v>15.1743721714438</v>
      </c>
      <c r="L221" s="41" t="n">
        <v>17.1</v>
      </c>
      <c r="M221" s="41" t="n">
        <f aca="false">N221/(1+0.1269)</f>
        <v>15.1743721714438</v>
      </c>
      <c r="N221" s="41" t="n">
        <v>17.1</v>
      </c>
      <c r="O221" s="40" t="n">
        <f aca="false">P221/(1+0.1269)</f>
        <v>15.0856331528973</v>
      </c>
      <c r="P221" s="30" t="n">
        <v>17</v>
      </c>
      <c r="Q221" s="40" t="n">
        <f aca="false">R221/(1+0.1269)</f>
        <v>15.0856331528973</v>
      </c>
      <c r="R221" s="104" t="n">
        <v>17</v>
      </c>
      <c r="S221" s="41" t="n">
        <f aca="false">T221/(1+0.1269)</f>
        <v>15.1743721714438</v>
      </c>
      <c r="T221" s="41" t="n">
        <v>17.1</v>
      </c>
      <c r="U221" s="41" t="n">
        <f aca="false">V221/(1+0.1269)</f>
        <v>15.1743721714438</v>
      </c>
      <c r="V221" s="41" t="n">
        <v>17.1</v>
      </c>
      <c r="W221" s="66" t="n">
        <v>12</v>
      </c>
      <c r="X221" s="100" t="n">
        <f aca="false">W221*(1+0.1269)</f>
        <v>13.5228</v>
      </c>
      <c r="Y221" s="40" t="n">
        <f aca="false">Z221/1.1269</f>
        <v>15.1743721714438</v>
      </c>
      <c r="Z221" s="104" t="n">
        <v>17.1</v>
      </c>
      <c r="AA221" s="41" t="n">
        <f aca="false">AB221/(1+0.1269)</f>
        <v>15.1743721714438</v>
      </c>
      <c r="AB221" s="41" t="n">
        <v>17.1</v>
      </c>
      <c r="AC221" s="34" t="n">
        <v>12.69</v>
      </c>
      <c r="AD221" s="1"/>
      <c r="IQ221" s="35"/>
      <c r="IR221" s="35"/>
    </row>
    <row r="222" customFormat="false" ht="30" hidden="false" customHeight="true" outlineLevel="0" collapsed="false">
      <c r="B222" s="111" t="s">
        <v>266</v>
      </c>
      <c r="C222" s="111" t="s">
        <v>271</v>
      </c>
      <c r="D222" s="112" t="s">
        <v>111</v>
      </c>
      <c r="E222" s="119" t="n">
        <v>20.3</v>
      </c>
      <c r="F222" s="100" t="n">
        <f aca="false">E222*(1+0.1269)</f>
        <v>22.87607</v>
      </c>
      <c r="G222" s="40" t="n">
        <f aca="false">H222/(1+0.1269)</f>
        <v>22.6461975330553</v>
      </c>
      <c r="H222" s="104" t="n">
        <v>25.52</v>
      </c>
      <c r="I222" s="57" t="n">
        <v>12</v>
      </c>
      <c r="J222" s="100" t="n">
        <f aca="false">I222*(1+0.1269)</f>
        <v>13.5228</v>
      </c>
      <c r="K222" s="41" t="n">
        <f aca="false">L222/(1+0.1269)</f>
        <v>22.6461975330553</v>
      </c>
      <c r="L222" s="41" t="n">
        <v>25.52</v>
      </c>
      <c r="M222" s="41" t="n">
        <f aca="false">N222/(1+0.1269)</f>
        <v>22.6461975330553</v>
      </c>
      <c r="N222" s="41" t="n">
        <v>25.52</v>
      </c>
      <c r="O222" s="40" t="n">
        <f aca="false">P222/(1+0.1269)</f>
        <v>23.0721448220783</v>
      </c>
      <c r="P222" s="30" t="n">
        <v>26</v>
      </c>
      <c r="Q222" s="40" t="n">
        <f aca="false">R222/(1+0.1269)</f>
        <v>23.0721448220783</v>
      </c>
      <c r="R222" s="104" t="n">
        <v>26</v>
      </c>
      <c r="S222" s="41" t="n">
        <f aca="false">T222/(1+0.1269)</f>
        <v>22.6461975330553</v>
      </c>
      <c r="T222" s="41" t="n">
        <v>25.52</v>
      </c>
      <c r="U222" s="41" t="n">
        <f aca="false">V222/(1+0.1269)</f>
        <v>22.6461975330553</v>
      </c>
      <c r="V222" s="41" t="n">
        <v>25.52</v>
      </c>
      <c r="W222" s="24" t="n">
        <v>17</v>
      </c>
      <c r="X222" s="100" t="n">
        <f aca="false">W222*(1+0.1269)</f>
        <v>19.1573</v>
      </c>
      <c r="Y222" s="40" t="n">
        <f aca="false">Z222/1.1269</f>
        <v>22.6461975330553</v>
      </c>
      <c r="Z222" s="104" t="n">
        <v>25.52</v>
      </c>
      <c r="AA222" s="41" t="n">
        <f aca="false">AB222/(1+0.1269)</f>
        <v>22.6461975330553</v>
      </c>
      <c r="AB222" s="41" t="n">
        <v>25.52</v>
      </c>
      <c r="AC222" s="34" t="n">
        <v>12.69</v>
      </c>
      <c r="AD222" s="1"/>
      <c r="IQ222" s="35"/>
      <c r="IR222" s="35"/>
    </row>
    <row r="223" customFormat="false" ht="30" hidden="false" customHeight="true" outlineLevel="0" collapsed="false">
      <c r="B223" s="111" t="s">
        <v>266</v>
      </c>
      <c r="C223" s="111" t="s">
        <v>272</v>
      </c>
      <c r="D223" s="112" t="s">
        <v>111</v>
      </c>
      <c r="E223" s="119" t="n">
        <v>32.1</v>
      </c>
      <c r="F223" s="100" t="n">
        <f aca="false">E223*(1+0.1269)</f>
        <v>36.17349</v>
      </c>
      <c r="G223" s="40" t="n">
        <f aca="false">H223/(1+0.1269)</f>
        <v>35.8328156890585</v>
      </c>
      <c r="H223" s="104" t="n">
        <v>40.38</v>
      </c>
      <c r="I223" s="57" t="n">
        <v>15</v>
      </c>
      <c r="J223" s="100" t="n">
        <f aca="false">I223*(1+0.1269)</f>
        <v>16.9035</v>
      </c>
      <c r="K223" s="41" t="n">
        <f aca="false">L223/(1+0.1269)</f>
        <v>35.8328156890585</v>
      </c>
      <c r="L223" s="41" t="n">
        <v>40.38</v>
      </c>
      <c r="M223" s="41" t="n">
        <f aca="false">N223/(1+0.1269)</f>
        <v>35.8328156890585</v>
      </c>
      <c r="N223" s="41" t="n">
        <v>40.38</v>
      </c>
      <c r="O223" s="40" t="n">
        <f aca="false">P223/(1+0.1269)</f>
        <v>35.495607418582</v>
      </c>
      <c r="P223" s="30" t="n">
        <v>40</v>
      </c>
      <c r="Q223" s="40" t="n">
        <f aca="false">R223/(1+0.1269)</f>
        <v>35.495607418582</v>
      </c>
      <c r="R223" s="104" t="n">
        <v>40</v>
      </c>
      <c r="S223" s="41" t="n">
        <f aca="false">T223/(1+0.1269)</f>
        <v>35.8328156890585</v>
      </c>
      <c r="T223" s="41" t="n">
        <v>40.38</v>
      </c>
      <c r="U223" s="41" t="n">
        <f aca="false">V223/(1+0.1269)</f>
        <v>35.8328156890585</v>
      </c>
      <c r="V223" s="41" t="n">
        <v>40.38</v>
      </c>
      <c r="W223" s="24" t="n">
        <v>27</v>
      </c>
      <c r="X223" s="100" t="n">
        <f aca="false">W223*(1+0.1269)</f>
        <v>30.4263</v>
      </c>
      <c r="Y223" s="40" t="n">
        <f aca="false">Z223/1.1269</f>
        <v>35.8328156890585</v>
      </c>
      <c r="Z223" s="104" t="n">
        <v>40.38</v>
      </c>
      <c r="AA223" s="41" t="n">
        <f aca="false">AB223/(1+0.1269)</f>
        <v>35.8328156890585</v>
      </c>
      <c r="AB223" s="41" t="n">
        <v>40.38</v>
      </c>
      <c r="AC223" s="34" t="n">
        <v>12.69</v>
      </c>
      <c r="AD223" s="1"/>
      <c r="IQ223" s="35"/>
      <c r="IR223" s="35"/>
    </row>
    <row r="224" customFormat="false" ht="30" hidden="false" customHeight="true" outlineLevel="0" collapsed="false">
      <c r="B224" s="111" t="s">
        <v>266</v>
      </c>
      <c r="C224" s="111" t="s">
        <v>273</v>
      </c>
      <c r="D224" s="112" t="s">
        <v>111</v>
      </c>
      <c r="E224" s="119" t="n">
        <v>45.3</v>
      </c>
      <c r="F224" s="100" t="n">
        <f aca="false">E224*(1+0.1269)</f>
        <v>51.04857</v>
      </c>
      <c r="G224" s="40" t="n">
        <f aca="false">H224/(1+0.1269)</f>
        <v>49.1259206673174</v>
      </c>
      <c r="H224" s="104" t="n">
        <v>55.36</v>
      </c>
      <c r="I224" s="57" t="n">
        <v>20</v>
      </c>
      <c r="J224" s="100" t="n">
        <f aca="false">I224*(1+0.1269)</f>
        <v>22.538</v>
      </c>
      <c r="K224" s="41" t="n">
        <f aca="false">L224/(1+0.1269)</f>
        <v>49.1259206673174</v>
      </c>
      <c r="L224" s="41" t="n">
        <v>55.36</v>
      </c>
      <c r="M224" s="41" t="n">
        <f aca="false">N224/(1+0.1269)</f>
        <v>49.1259206673174</v>
      </c>
      <c r="N224" s="41" t="n">
        <v>55.36</v>
      </c>
      <c r="O224" s="40" t="n">
        <f aca="false">P224/(1+0.1269)</f>
        <v>48.8064602005502</v>
      </c>
      <c r="P224" s="30" t="n">
        <v>55</v>
      </c>
      <c r="Q224" s="40" t="n">
        <f aca="false">R224/(1+0.1269)</f>
        <v>48.8064602005502</v>
      </c>
      <c r="R224" s="104" t="n">
        <v>55</v>
      </c>
      <c r="S224" s="41" t="n">
        <f aca="false">T224/(1+0.1269)</f>
        <v>49.1259206673174</v>
      </c>
      <c r="T224" s="41" t="n">
        <v>55.36</v>
      </c>
      <c r="U224" s="41" t="n">
        <f aca="false">V224/(1+0.1269)</f>
        <v>49.1259206673174</v>
      </c>
      <c r="V224" s="41" t="n">
        <v>55.36</v>
      </c>
      <c r="W224" s="24" t="n">
        <v>42</v>
      </c>
      <c r="X224" s="100" t="n">
        <f aca="false">W224*(1+0.1269)</f>
        <v>47.3298</v>
      </c>
      <c r="Y224" s="40" t="n">
        <f aca="false">Z224/1.1269</f>
        <v>49.1259206673174</v>
      </c>
      <c r="Z224" s="104" t="n">
        <v>55.36</v>
      </c>
      <c r="AA224" s="41" t="n">
        <f aca="false">AB224/(1+0.1269)</f>
        <v>49.1259206673174</v>
      </c>
      <c r="AB224" s="41" t="n">
        <v>55.36</v>
      </c>
      <c r="AC224" s="34" t="n">
        <v>12.69</v>
      </c>
      <c r="AD224" s="1"/>
      <c r="IQ224" s="35"/>
      <c r="IR224" s="35"/>
    </row>
    <row r="225" customFormat="false" ht="30" hidden="false" customHeight="true" outlineLevel="0" collapsed="false">
      <c r="B225" s="111" t="s">
        <v>266</v>
      </c>
      <c r="C225" s="111" t="s">
        <v>274</v>
      </c>
      <c r="D225" s="112" t="s">
        <v>111</v>
      </c>
      <c r="E225" s="119" t="n">
        <v>65.4</v>
      </c>
      <c r="F225" s="100" t="n">
        <f aca="false">E225*(1+0.1269)</f>
        <v>73.69926</v>
      </c>
      <c r="G225" s="40" t="n">
        <f aca="false">H225/(1+0.1269)</f>
        <v>76.1913213239862</v>
      </c>
      <c r="H225" s="104" t="n">
        <v>85.86</v>
      </c>
      <c r="I225" s="41" t="n">
        <f aca="false">J225/(1+0.1269)</f>
        <v>76.1913213239862</v>
      </c>
      <c r="J225" s="41" t="n">
        <v>85.86</v>
      </c>
      <c r="K225" s="41" t="n">
        <f aca="false">L225/(1+0.1269)</f>
        <v>76.1913213239862</v>
      </c>
      <c r="L225" s="41" t="n">
        <v>85.86</v>
      </c>
      <c r="M225" s="41" t="n">
        <f aca="false">N225/(1+0.1269)</f>
        <v>76.1913213239862</v>
      </c>
      <c r="N225" s="41" t="n">
        <v>85.86</v>
      </c>
      <c r="O225" s="40" t="n">
        <f aca="false">P225/(1+0.1269)</f>
        <v>76.3155559499512</v>
      </c>
      <c r="P225" s="30" t="n">
        <v>86</v>
      </c>
      <c r="Q225" s="40" t="n">
        <f aca="false">R225/(1+0.1269)</f>
        <v>76.3155559499512</v>
      </c>
      <c r="R225" s="104" t="n">
        <v>86</v>
      </c>
      <c r="S225" s="41" t="n">
        <f aca="false">T225/(1+0.1269)</f>
        <v>76.1913213239862</v>
      </c>
      <c r="T225" s="41" t="n">
        <v>85.86</v>
      </c>
      <c r="U225" s="41" t="n">
        <f aca="false">V225/(1+0.1269)</f>
        <v>76.1913213239862</v>
      </c>
      <c r="V225" s="41" t="n">
        <v>85.86</v>
      </c>
      <c r="W225" s="24" t="n">
        <v>55</v>
      </c>
      <c r="X225" s="100" t="n">
        <f aca="false">W225*(1+0.1269)</f>
        <v>61.9795</v>
      </c>
      <c r="Y225" s="40" t="n">
        <f aca="false">Z225/1.1269</f>
        <v>76.1913213239862</v>
      </c>
      <c r="Z225" s="104" t="n">
        <v>85.86</v>
      </c>
      <c r="AA225" s="41" t="n">
        <f aca="false">AB225/(1+0.1269)</f>
        <v>76.1913213239862</v>
      </c>
      <c r="AB225" s="41" t="n">
        <v>85.86</v>
      </c>
      <c r="AC225" s="34" t="n">
        <v>12.69</v>
      </c>
      <c r="AD225" s="1"/>
      <c r="IQ225" s="35"/>
      <c r="IR225" s="35"/>
    </row>
    <row r="226" customFormat="false" ht="30" hidden="false" customHeight="true" outlineLevel="0" collapsed="false">
      <c r="B226" s="111" t="s">
        <v>266</v>
      </c>
      <c r="C226" s="111" t="s">
        <v>275</v>
      </c>
      <c r="D226" s="112" t="s">
        <v>111</v>
      </c>
      <c r="E226" s="119" t="n">
        <v>96.9</v>
      </c>
      <c r="F226" s="100" t="n">
        <f aca="false">E226*(1+0.1269)</f>
        <v>109.19661</v>
      </c>
      <c r="G226" s="40" t="n">
        <f aca="false">H226/(1+0.1269)</f>
        <v>107.480699263466</v>
      </c>
      <c r="H226" s="104" t="n">
        <v>121.12</v>
      </c>
      <c r="I226" s="41" t="n">
        <f aca="false">J226/(1+0.1269)</f>
        <v>107.480699263466</v>
      </c>
      <c r="J226" s="121" t="n">
        <v>121.12</v>
      </c>
      <c r="K226" s="41" t="n">
        <f aca="false">L226/(1+0.1269)</f>
        <v>107.480699263466</v>
      </c>
      <c r="L226" s="41" t="n">
        <v>121.12</v>
      </c>
      <c r="M226" s="41" t="n">
        <f aca="false">N226/(1+0.1269)</f>
        <v>107.480699263466</v>
      </c>
      <c r="N226" s="41" t="n">
        <v>121.12</v>
      </c>
      <c r="O226" s="40" t="n">
        <f aca="false">P226/(1+0.1269)</f>
        <v>107.37421244121</v>
      </c>
      <c r="P226" s="30" t="n">
        <v>121</v>
      </c>
      <c r="Q226" s="40" t="n">
        <f aca="false">R226/(1+0.1269)</f>
        <v>107.37421244121</v>
      </c>
      <c r="R226" s="104" t="n">
        <v>121</v>
      </c>
      <c r="S226" s="41" t="n">
        <f aca="false">T226/(1+0.1269)</f>
        <v>107.480699263466</v>
      </c>
      <c r="T226" s="41" t="n">
        <v>121.12</v>
      </c>
      <c r="U226" s="41" t="n">
        <f aca="false">V226/(1+0.1269)</f>
        <v>107.480699263466</v>
      </c>
      <c r="V226" s="41" t="n">
        <v>121.12</v>
      </c>
      <c r="W226" s="24" t="n">
        <v>74</v>
      </c>
      <c r="X226" s="100" t="n">
        <f aca="false">W226*(1+0.1269)</f>
        <v>83.3906</v>
      </c>
      <c r="Y226" s="40" t="n">
        <f aca="false">Z226/1.1269</f>
        <v>107.480699263466</v>
      </c>
      <c r="Z226" s="104" t="n">
        <v>121.12</v>
      </c>
      <c r="AA226" s="41" t="n">
        <f aca="false">AB226/(1+0.1269)</f>
        <v>107.480699263466</v>
      </c>
      <c r="AB226" s="41" t="n">
        <v>121.12</v>
      </c>
      <c r="AC226" s="34" t="n">
        <v>12.69</v>
      </c>
      <c r="AD226" s="1"/>
      <c r="IQ226" s="35"/>
      <c r="IR226" s="35"/>
    </row>
    <row r="227" customFormat="false" ht="23" hidden="false" customHeight="true" outlineLevel="0" collapsed="false">
      <c r="B227" s="111" t="s">
        <v>276</v>
      </c>
      <c r="C227" s="111" t="s">
        <v>165</v>
      </c>
      <c r="D227" s="112" t="s">
        <v>111</v>
      </c>
      <c r="E227" s="122" t="n">
        <v>4</v>
      </c>
      <c r="F227" s="100" t="n">
        <f aca="false">E227*(1+0.1269)</f>
        <v>4.5076</v>
      </c>
      <c r="G227" s="40" t="n">
        <f aca="false">H227/(1+0.1269)</f>
        <v>4.43695092732274</v>
      </c>
      <c r="H227" s="100" t="n">
        <v>5</v>
      </c>
      <c r="I227" s="41" t="n">
        <f aca="false">J227/(1+0.1269)</f>
        <v>5.32434111278729</v>
      </c>
      <c r="J227" s="60" t="n">
        <v>6</v>
      </c>
      <c r="K227" s="41" t="n">
        <f aca="false">L227/(1+0.1269)</f>
        <v>4.43695092732274</v>
      </c>
      <c r="L227" s="57" t="n">
        <v>5</v>
      </c>
      <c r="M227" s="41" t="n">
        <f aca="false">N227/(1+0.1269)</f>
        <v>4.43695092732274</v>
      </c>
      <c r="N227" s="57" t="n">
        <v>5</v>
      </c>
      <c r="O227" s="40" t="n">
        <f aca="false">P227/(1+0.1269)</f>
        <v>4.43695092732274</v>
      </c>
      <c r="P227" s="30" t="n">
        <v>5</v>
      </c>
      <c r="Q227" s="40" t="n">
        <f aca="false">R227/(1+0.1269)</f>
        <v>4.43695092732274</v>
      </c>
      <c r="R227" s="104" t="n">
        <v>5</v>
      </c>
      <c r="S227" s="41" t="n">
        <f aca="false">T227/(1+0.1269)</f>
        <v>4.43695092732274</v>
      </c>
      <c r="T227" s="57" t="n">
        <v>5</v>
      </c>
      <c r="U227" s="104" t="n">
        <v>5</v>
      </c>
      <c r="V227" s="100" t="n">
        <f aca="false">U227*(1+0.1269)</f>
        <v>5.6345</v>
      </c>
      <c r="W227" s="66" t="n">
        <v>6</v>
      </c>
      <c r="X227" s="100" t="n">
        <f aca="false">W227*(1+0.1269)</f>
        <v>6.7614</v>
      </c>
      <c r="Y227" s="40" t="n">
        <f aca="false">Z227/1.1269</f>
        <v>4.43695092732274</v>
      </c>
      <c r="Z227" s="100" t="n">
        <v>5</v>
      </c>
      <c r="AA227" s="40" t="n">
        <f aca="false">AB227/(1+0.1269)</f>
        <v>8.87390185464549</v>
      </c>
      <c r="AB227" s="24" t="n">
        <v>10</v>
      </c>
      <c r="AC227" s="34" t="n">
        <v>12.69</v>
      </c>
      <c r="AD227" s="1"/>
      <c r="IQ227" s="35"/>
      <c r="IR227" s="35"/>
    </row>
    <row r="228" customFormat="false" ht="23" hidden="false" customHeight="true" outlineLevel="0" collapsed="false">
      <c r="B228" s="111" t="s">
        <v>276</v>
      </c>
      <c r="C228" s="111" t="s">
        <v>166</v>
      </c>
      <c r="D228" s="112" t="s">
        <v>111</v>
      </c>
      <c r="E228" s="122" t="n">
        <v>5</v>
      </c>
      <c r="F228" s="100" t="n">
        <f aca="false">E228*(1+0.1269)</f>
        <v>5.6345</v>
      </c>
      <c r="G228" s="40" t="n">
        <f aca="false">H228/(1+0.1269)</f>
        <v>6.77966101694915</v>
      </c>
      <c r="H228" s="100" t="n">
        <v>7.64</v>
      </c>
      <c r="I228" s="41" t="n">
        <f aca="false">J228/(1+0.1269)</f>
        <v>7.09912148371639</v>
      </c>
      <c r="J228" s="60" t="n">
        <v>8</v>
      </c>
      <c r="K228" s="41" t="n">
        <f aca="false">L228/(1+0.1269)</f>
        <v>6.77966101694915</v>
      </c>
      <c r="L228" s="57" t="n">
        <v>7.64</v>
      </c>
      <c r="M228" s="41" t="n">
        <f aca="false">N228/(1+0.1269)</f>
        <v>6.77966101694915</v>
      </c>
      <c r="N228" s="57" t="n">
        <v>7.64</v>
      </c>
      <c r="O228" s="40" t="n">
        <f aca="false">P228/(1+0.1269)</f>
        <v>6.77966101694915</v>
      </c>
      <c r="P228" s="30" t="n">
        <v>7.64</v>
      </c>
      <c r="Q228" s="40" t="n">
        <f aca="false">R228/(1+0.1269)</f>
        <v>6.77966101694915</v>
      </c>
      <c r="R228" s="100" t="n">
        <v>7.64</v>
      </c>
      <c r="S228" s="41" t="n">
        <f aca="false">T228/(1+0.1269)</f>
        <v>6.77966101694915</v>
      </c>
      <c r="T228" s="57" t="n">
        <v>7.64</v>
      </c>
      <c r="U228" s="104" t="n">
        <v>7</v>
      </c>
      <c r="V228" s="100" t="n">
        <f aca="false">U228*(1+0.1269)</f>
        <v>7.8883</v>
      </c>
      <c r="W228" s="66" t="n">
        <v>7</v>
      </c>
      <c r="X228" s="100" t="n">
        <f aca="false">W228*(1+0.1269)</f>
        <v>7.8883</v>
      </c>
      <c r="Y228" s="40" t="n">
        <f aca="false">Z228/1.1269</f>
        <v>6.77966101694915</v>
      </c>
      <c r="Z228" s="100" t="n">
        <v>7.64</v>
      </c>
      <c r="AA228" s="40" t="n">
        <f aca="false">AB228/(1+0.1269)</f>
        <v>14.1982429674328</v>
      </c>
      <c r="AB228" s="24" t="n">
        <v>16</v>
      </c>
      <c r="AC228" s="34" t="n">
        <v>12.69</v>
      </c>
      <c r="AD228" s="1"/>
      <c r="IQ228" s="35"/>
      <c r="IR228" s="35"/>
    </row>
    <row r="229" customFormat="false" ht="23" hidden="false" customHeight="true" outlineLevel="0" collapsed="false">
      <c r="B229" s="111" t="s">
        <v>276</v>
      </c>
      <c r="C229" s="111" t="s">
        <v>167</v>
      </c>
      <c r="D229" s="112" t="s">
        <v>111</v>
      </c>
      <c r="E229" s="122" t="n">
        <v>8</v>
      </c>
      <c r="F229" s="100" t="n">
        <f aca="false">E229*(1+0.1269)</f>
        <v>9.0152</v>
      </c>
      <c r="G229" s="40" t="n">
        <f aca="false">H229/(1+0.1269)</f>
        <v>10.6486822255746</v>
      </c>
      <c r="H229" s="104" t="n">
        <v>12</v>
      </c>
      <c r="I229" s="41" t="n">
        <f aca="false">J229/(1+0.1269)</f>
        <v>11.5360724110391</v>
      </c>
      <c r="J229" s="60" t="n">
        <v>13</v>
      </c>
      <c r="K229" s="41" t="n">
        <f aca="false">L229/(1+0.1269)</f>
        <v>10.6486822255746</v>
      </c>
      <c r="L229" s="48" t="n">
        <v>12</v>
      </c>
      <c r="M229" s="41" t="n">
        <f aca="false">N229/(1+0.1269)</f>
        <v>10.6486822255746</v>
      </c>
      <c r="N229" s="48" t="n">
        <v>12</v>
      </c>
      <c r="O229" s="40" t="n">
        <f aca="false">P229/(1+0.1269)</f>
        <v>10.6486822255746</v>
      </c>
      <c r="P229" s="30" t="n">
        <v>12</v>
      </c>
      <c r="Q229" s="40" t="n">
        <f aca="false">R229/(1+0.1269)</f>
        <v>10.6486822255746</v>
      </c>
      <c r="R229" s="60" t="n">
        <v>12</v>
      </c>
      <c r="S229" s="41" t="n">
        <f aca="false">T229/(1+0.1269)</f>
        <v>10.6486822255746</v>
      </c>
      <c r="T229" s="48" t="n">
        <v>12</v>
      </c>
      <c r="U229" s="104" t="n">
        <v>9</v>
      </c>
      <c r="V229" s="100" t="n">
        <f aca="false">U229*(1+0.1269)</f>
        <v>10.1421</v>
      </c>
      <c r="W229" s="66" t="n">
        <v>10</v>
      </c>
      <c r="X229" s="100" t="n">
        <f aca="false">W229*(1+0.1269)</f>
        <v>11.269</v>
      </c>
      <c r="Y229" s="40" t="n">
        <f aca="false">Z229/1.1269</f>
        <v>10.6486822255746</v>
      </c>
      <c r="Z229" s="104" t="n">
        <v>12</v>
      </c>
      <c r="AA229" s="40" t="n">
        <f aca="false">AB229/(1+0.1269)</f>
        <v>17.747803709291</v>
      </c>
      <c r="AB229" s="24" t="n">
        <v>20</v>
      </c>
      <c r="AC229" s="34" t="n">
        <v>12.69</v>
      </c>
    </row>
    <row r="230" customFormat="false" ht="23" hidden="false" customHeight="true" outlineLevel="0" collapsed="false">
      <c r="B230" s="111" t="s">
        <v>276</v>
      </c>
      <c r="C230" s="111" t="s">
        <v>168</v>
      </c>
      <c r="D230" s="112" t="s">
        <v>111</v>
      </c>
      <c r="E230" s="123" t="n">
        <v>12</v>
      </c>
      <c r="F230" s="100" t="n">
        <f aca="false">E230*(1+0.1269)</f>
        <v>13.5228</v>
      </c>
      <c r="G230" s="40" t="n">
        <f aca="false">H230/(1+0.1269)</f>
        <v>14.1982429674328</v>
      </c>
      <c r="H230" s="104" t="n">
        <v>16</v>
      </c>
      <c r="I230" s="41" t="n">
        <f aca="false">J230/(1+0.1269)</f>
        <v>13.3108527819682</v>
      </c>
      <c r="J230" s="60" t="n">
        <v>15</v>
      </c>
      <c r="K230" s="41" t="n">
        <f aca="false">L230/(1+0.1269)</f>
        <v>14.1982429674328</v>
      </c>
      <c r="L230" s="48" t="n">
        <v>16</v>
      </c>
      <c r="M230" s="41" t="n">
        <f aca="false">N230/(1+0.1269)</f>
        <v>14.1982429674328</v>
      </c>
      <c r="N230" s="48" t="n">
        <v>16</v>
      </c>
      <c r="O230" s="40" t="n">
        <f aca="false">P230/(1+0.1269)</f>
        <v>14.1982429674328</v>
      </c>
      <c r="P230" s="30" t="n">
        <v>16</v>
      </c>
      <c r="Q230" s="40" t="n">
        <f aca="false">R230/(1+0.1269)</f>
        <v>14.1982429674328</v>
      </c>
      <c r="R230" s="60" t="n">
        <v>16</v>
      </c>
      <c r="S230" s="41" t="n">
        <f aca="false">T230/(1+0.1269)</f>
        <v>14.1982429674328</v>
      </c>
      <c r="T230" s="48" t="n">
        <v>16</v>
      </c>
      <c r="U230" s="104" t="n">
        <v>16</v>
      </c>
      <c r="V230" s="100" t="n">
        <f aca="false">U230*(1+0.1269)</f>
        <v>18.0304</v>
      </c>
      <c r="W230" s="66" t="n">
        <v>12</v>
      </c>
      <c r="X230" s="100" t="n">
        <f aca="false">W230*(1+0.1269)</f>
        <v>13.5228</v>
      </c>
      <c r="Y230" s="40" t="n">
        <f aca="false">Z230/1.1269</f>
        <v>14.1982429674328</v>
      </c>
      <c r="Z230" s="104" t="n">
        <v>16</v>
      </c>
      <c r="AA230" s="40" t="n">
        <f aca="false">AB230/(1+0.1269)</f>
        <v>21.2973644511492</v>
      </c>
      <c r="AB230" s="24" t="n">
        <v>24</v>
      </c>
      <c r="AC230" s="34" t="n">
        <v>12.69</v>
      </c>
    </row>
    <row r="231" customFormat="false" ht="23" hidden="false" customHeight="true" outlineLevel="0" collapsed="false">
      <c r="B231" s="111" t="s">
        <v>276</v>
      </c>
      <c r="C231" s="111" t="s">
        <v>169</v>
      </c>
      <c r="D231" s="112" t="s">
        <v>111</v>
      </c>
      <c r="E231" s="123" t="n">
        <v>21</v>
      </c>
      <c r="F231" s="100" t="n">
        <f aca="false">E231*(1+0.1269)</f>
        <v>23.6649</v>
      </c>
      <c r="G231" s="40" t="n">
        <f aca="false">H231/(1+0.1269)</f>
        <v>23.9595350075428</v>
      </c>
      <c r="H231" s="104" t="n">
        <v>27</v>
      </c>
      <c r="I231" s="41" t="n">
        <f aca="false">J231/(1+0.1269)</f>
        <v>16.8604135238264</v>
      </c>
      <c r="J231" s="60" t="n">
        <v>19</v>
      </c>
      <c r="K231" s="41" t="n">
        <f aca="false">L231/(1+0.1269)</f>
        <v>23.9595350075428</v>
      </c>
      <c r="L231" s="48" t="n">
        <v>27</v>
      </c>
      <c r="M231" s="41" t="n">
        <f aca="false">N231/(1+0.1269)</f>
        <v>23.9595350075428</v>
      </c>
      <c r="N231" s="48" t="n">
        <v>27</v>
      </c>
      <c r="O231" s="40" t="n">
        <f aca="false">P231/(1+0.1269)</f>
        <v>23.9595350075428</v>
      </c>
      <c r="P231" s="30" t="n">
        <v>27</v>
      </c>
      <c r="Q231" s="40" t="n">
        <f aca="false">R231/(1+0.1269)</f>
        <v>23.9595350075428</v>
      </c>
      <c r="R231" s="60" t="n">
        <v>27</v>
      </c>
      <c r="S231" s="41" t="n">
        <f aca="false">T231/(1+0.1269)</f>
        <v>23.9595350075428</v>
      </c>
      <c r="T231" s="48" t="n">
        <v>27</v>
      </c>
      <c r="U231" s="104" t="n">
        <v>28</v>
      </c>
      <c r="V231" s="100" t="n">
        <f aca="false">U231*(1+0.1269)</f>
        <v>31.5532</v>
      </c>
      <c r="W231" s="66" t="n">
        <v>17</v>
      </c>
      <c r="X231" s="100" t="n">
        <f aca="false">W231*(1+0.1269)</f>
        <v>19.1573</v>
      </c>
      <c r="Y231" s="40" t="n">
        <f aca="false">Z231/1.1269</f>
        <v>23.9595350075428</v>
      </c>
      <c r="Z231" s="104" t="n">
        <v>27</v>
      </c>
      <c r="AA231" s="40" t="n">
        <f aca="false">AB231/(1+0.1269)</f>
        <v>31.0586564912592</v>
      </c>
      <c r="AB231" s="24" t="n">
        <v>35</v>
      </c>
      <c r="AC231" s="34" t="n">
        <v>12.69</v>
      </c>
    </row>
    <row r="232" customFormat="false" ht="23" hidden="false" customHeight="true" outlineLevel="0" collapsed="false">
      <c r="B232" s="111" t="s">
        <v>276</v>
      </c>
      <c r="C232" s="111" t="s">
        <v>277</v>
      </c>
      <c r="D232" s="112" t="s">
        <v>111</v>
      </c>
      <c r="E232" s="123" t="n">
        <v>36</v>
      </c>
      <c r="F232" s="100" t="n">
        <f aca="false">E232*(1+0.1269)</f>
        <v>40.5684</v>
      </c>
      <c r="G232" s="40" t="n">
        <f aca="false">H232/(1+0.1269)</f>
        <v>39.0451681604402</v>
      </c>
      <c r="H232" s="104" t="n">
        <v>44</v>
      </c>
      <c r="I232" s="41" t="n">
        <f aca="false">J232/(1+0.1269)</f>
        <v>31.0586564912592</v>
      </c>
      <c r="J232" s="60" t="n">
        <v>35</v>
      </c>
      <c r="K232" s="41" t="n">
        <f aca="false">L232/(1+0.1269)</f>
        <v>39.0451681604402</v>
      </c>
      <c r="L232" s="48" t="n">
        <v>44</v>
      </c>
      <c r="M232" s="41" t="n">
        <f aca="false">N232/(1+0.1269)</f>
        <v>39.0451681604402</v>
      </c>
      <c r="N232" s="48" t="n">
        <v>44</v>
      </c>
      <c r="O232" s="40" t="n">
        <f aca="false">P232/(1+0.1269)</f>
        <v>39.0451681604402</v>
      </c>
      <c r="P232" s="30" t="n">
        <v>44</v>
      </c>
      <c r="Q232" s="40" t="n">
        <f aca="false">R232/(1+0.1269)</f>
        <v>39.0451681604402</v>
      </c>
      <c r="R232" s="104" t="n">
        <v>44</v>
      </c>
      <c r="S232" s="41" t="n">
        <f aca="false">T232/(1+0.1269)</f>
        <v>39.0451681604402</v>
      </c>
      <c r="T232" s="48" t="n">
        <v>44</v>
      </c>
      <c r="U232" s="104" t="n">
        <v>40</v>
      </c>
      <c r="V232" s="100" t="n">
        <f aca="false">U232*(1+0.1269)</f>
        <v>45.076</v>
      </c>
      <c r="W232" s="48" t="n">
        <v>27</v>
      </c>
      <c r="X232" s="100" t="n">
        <f aca="false">W232*(1+0.1269)</f>
        <v>30.4263</v>
      </c>
      <c r="Y232" s="40" t="n">
        <f aca="false">Z232/1.1269</f>
        <v>39.0451681604402</v>
      </c>
      <c r="Z232" s="104" t="n">
        <v>44</v>
      </c>
      <c r="AA232" s="40" t="n">
        <f aca="false">AB232/(1+0.1269)</f>
        <v>39.9325583459047</v>
      </c>
      <c r="AB232" s="24" t="n">
        <v>45</v>
      </c>
      <c r="AC232" s="34" t="n">
        <v>12.69</v>
      </c>
    </row>
    <row r="233" customFormat="false" ht="23" hidden="false" customHeight="true" outlineLevel="0" collapsed="false">
      <c r="B233" s="111" t="s">
        <v>276</v>
      </c>
      <c r="C233" s="111" t="s">
        <v>278</v>
      </c>
      <c r="D233" s="112" t="s">
        <v>111</v>
      </c>
      <c r="E233" s="123" t="n">
        <v>55</v>
      </c>
      <c r="F233" s="100" t="n">
        <f aca="false">E233*(1+0.1269)</f>
        <v>61.9795</v>
      </c>
      <c r="G233" s="40" t="n">
        <f aca="false">H233/(1+0.1269)</f>
        <v>55.4885082970982</v>
      </c>
      <c r="H233" s="104" t="n">
        <v>62.53</v>
      </c>
      <c r="I233" s="41" t="n">
        <f aca="false">J233/(1+0.1269)</f>
        <v>42.5947289022983</v>
      </c>
      <c r="J233" s="60" t="n">
        <v>48</v>
      </c>
      <c r="K233" s="41" t="n">
        <f aca="false">L233/(1+0.1269)</f>
        <v>55.4885082970982</v>
      </c>
      <c r="L233" s="41" t="n">
        <v>62.53</v>
      </c>
      <c r="M233" s="41" t="n">
        <f aca="false">N233/(1+0.1269)</f>
        <v>55.4885082970982</v>
      </c>
      <c r="N233" s="41" t="n">
        <v>62.53</v>
      </c>
      <c r="O233" s="40" t="n">
        <f aca="false">P233/(1+0.1269)</f>
        <v>55.9055816842666</v>
      </c>
      <c r="P233" s="30" t="n">
        <v>63</v>
      </c>
      <c r="Q233" s="40" t="n">
        <f aca="false">R233/(1+0.1269)</f>
        <v>55.9055816842666</v>
      </c>
      <c r="R233" s="104" t="n">
        <v>63</v>
      </c>
      <c r="S233" s="41" t="n">
        <f aca="false">T233/(1+0.1269)</f>
        <v>55.4885082970982</v>
      </c>
      <c r="T233" s="41" t="n">
        <v>62.53</v>
      </c>
      <c r="U233" s="104" t="n">
        <v>50</v>
      </c>
      <c r="V233" s="100" t="n">
        <f aca="false">U233*(1+0.1269)</f>
        <v>56.345</v>
      </c>
      <c r="W233" s="48" t="n">
        <v>42</v>
      </c>
      <c r="X233" s="100" t="n">
        <f aca="false">W233*(1+0.1269)</f>
        <v>47.3298</v>
      </c>
      <c r="Y233" s="40" t="n">
        <f aca="false">Z233/1.1269</f>
        <v>55.4885082970982</v>
      </c>
      <c r="Z233" s="104" t="n">
        <v>62.53</v>
      </c>
      <c r="AA233" s="40" t="n">
        <f aca="false">AB233/(1+0.1269)</f>
        <v>47.9190700150856</v>
      </c>
      <c r="AB233" s="24" t="n">
        <v>54</v>
      </c>
      <c r="AC233" s="34" t="n">
        <v>12.69</v>
      </c>
    </row>
    <row r="234" customFormat="false" ht="23" hidden="false" customHeight="true" outlineLevel="0" collapsed="false">
      <c r="B234" s="111" t="s">
        <v>276</v>
      </c>
      <c r="C234" s="111" t="s">
        <v>279</v>
      </c>
      <c r="D234" s="112" t="s">
        <v>111</v>
      </c>
      <c r="E234" s="123" t="n">
        <v>82</v>
      </c>
      <c r="F234" s="100" t="n">
        <f aca="false">E234*(1+0.1269)</f>
        <v>92.4058</v>
      </c>
      <c r="G234" s="40" t="n">
        <f aca="false">H234/(1+0.1269)</f>
        <v>83.6187771763244</v>
      </c>
      <c r="H234" s="104" t="n">
        <v>94.23</v>
      </c>
      <c r="I234" s="41" t="n">
        <f aca="false">J234/(1+0.1269)</f>
        <v>57.6803620551957</v>
      </c>
      <c r="J234" s="60" t="n">
        <v>65</v>
      </c>
      <c r="K234" s="41" t="n">
        <f aca="false">L234/(1+0.1269)</f>
        <v>83.6187771763244</v>
      </c>
      <c r="L234" s="41" t="n">
        <v>94.23</v>
      </c>
      <c r="M234" s="41" t="n">
        <f aca="false">N234/(1+0.1269)</f>
        <v>83.6187771763244</v>
      </c>
      <c r="N234" s="41" t="n">
        <v>94.23</v>
      </c>
      <c r="O234" s="40" t="n">
        <f aca="false">P234/(1+0.1269)</f>
        <v>83.4146774336676</v>
      </c>
      <c r="P234" s="30" t="n">
        <v>94</v>
      </c>
      <c r="Q234" s="40" t="n">
        <f aca="false">R234/(1+0.1269)</f>
        <v>83.4146774336676</v>
      </c>
      <c r="R234" s="104" t="n">
        <v>94</v>
      </c>
      <c r="S234" s="41" t="n">
        <f aca="false">T234/(1+0.1269)</f>
        <v>83.6187771763244</v>
      </c>
      <c r="T234" s="41" t="n">
        <v>94.23</v>
      </c>
      <c r="U234" s="41" t="n">
        <f aca="false">V234/(1+0.1269)</f>
        <v>83.6187771763244</v>
      </c>
      <c r="V234" s="41" t="n">
        <v>94.23</v>
      </c>
      <c r="W234" s="48" t="n">
        <v>55</v>
      </c>
      <c r="X234" s="100" t="n">
        <f aca="false">W234*(1+0.1269)</f>
        <v>61.9795</v>
      </c>
      <c r="Y234" s="40" t="n">
        <f aca="false">Z234/1.1269</f>
        <v>83.6187771763244</v>
      </c>
      <c r="Z234" s="104" t="n">
        <v>94.23</v>
      </c>
      <c r="AA234" s="40" t="n">
        <f aca="false">AB234/(1+0.1269)</f>
        <v>57.6803620551957</v>
      </c>
      <c r="AB234" s="24" t="n">
        <v>65</v>
      </c>
      <c r="AC234" s="34" t="n">
        <v>12.69</v>
      </c>
    </row>
    <row r="235" customFormat="false" ht="23" hidden="false" customHeight="true" outlineLevel="0" collapsed="false">
      <c r="B235" s="111" t="s">
        <v>276</v>
      </c>
      <c r="C235" s="111" t="s">
        <v>280</v>
      </c>
      <c r="D235" s="112" t="s">
        <v>111</v>
      </c>
      <c r="E235" s="123" t="n">
        <v>125</v>
      </c>
      <c r="F235" s="100" t="n">
        <f aca="false">E235*(1+0.1269)</f>
        <v>140.8625</v>
      </c>
      <c r="G235" s="40" t="n">
        <f aca="false">H235/(1+0.1269)</f>
        <v>120.525334989795</v>
      </c>
      <c r="H235" s="104" t="n">
        <v>135.82</v>
      </c>
      <c r="I235" s="41" t="n">
        <f aca="false">J235/(1+0.1269)</f>
        <v>70.9912148371639</v>
      </c>
      <c r="J235" s="60" t="n">
        <v>80</v>
      </c>
      <c r="K235" s="41" t="n">
        <f aca="false">L235/(1+0.1269)</f>
        <v>120.525334989795</v>
      </c>
      <c r="L235" s="41" t="n">
        <v>135.82</v>
      </c>
      <c r="M235" s="41" t="n">
        <f aca="false">N235/(1+0.1269)</f>
        <v>120.525334989795</v>
      </c>
      <c r="N235" s="41" t="n">
        <v>135.82</v>
      </c>
      <c r="O235" s="40" t="n">
        <f aca="false">P235/(1+0.1269)</f>
        <v>120.685065223179</v>
      </c>
      <c r="P235" s="30" t="n">
        <v>136</v>
      </c>
      <c r="Q235" s="40" t="n">
        <f aca="false">R235/(1+0.1269)</f>
        <v>120.685065223179</v>
      </c>
      <c r="R235" s="104" t="n">
        <v>136</v>
      </c>
      <c r="S235" s="41" t="n">
        <f aca="false">T235/(1+0.1269)</f>
        <v>120.525334989795</v>
      </c>
      <c r="T235" s="41" t="n">
        <v>135.82</v>
      </c>
      <c r="U235" s="41" t="n">
        <f aca="false">V235/(1+0.1269)</f>
        <v>120.525334989795</v>
      </c>
      <c r="V235" s="41" t="n">
        <v>135.82</v>
      </c>
      <c r="W235" s="48" t="n">
        <v>74</v>
      </c>
      <c r="X235" s="100" t="n">
        <f aca="false">W235*(1+0.1269)</f>
        <v>83.3906</v>
      </c>
      <c r="Y235" s="40" t="n">
        <f aca="false">Z235/1.1269</f>
        <v>120.525334989795</v>
      </c>
      <c r="Z235" s="104" t="n">
        <v>135.82</v>
      </c>
      <c r="AA235" s="40" t="n">
        <f aca="false">AB235/(1+0.1269)</f>
        <v>70.9912148371639</v>
      </c>
      <c r="AB235" s="60" t="n">
        <v>80</v>
      </c>
      <c r="AC235" s="34" t="n">
        <v>12.69</v>
      </c>
    </row>
    <row r="236" customFormat="false" ht="23" hidden="false" customHeight="true" outlineLevel="0" collapsed="false">
      <c r="B236" s="111" t="s">
        <v>281</v>
      </c>
      <c r="C236" s="111" t="s">
        <v>165</v>
      </c>
      <c r="D236" s="112" t="s">
        <v>111</v>
      </c>
      <c r="E236" s="107" t="n">
        <v>5</v>
      </c>
      <c r="F236" s="100" t="n">
        <f aca="false">E236*(1+0.1269)</f>
        <v>5.6345</v>
      </c>
      <c r="G236" s="40" t="n">
        <f aca="false">H236/(1+0.1269)</f>
        <v>5.6970449906824</v>
      </c>
      <c r="H236" s="100" t="n">
        <v>6.42</v>
      </c>
      <c r="I236" s="41" t="n">
        <f aca="false">J236/(1+0.1269)</f>
        <v>7.09912148371639</v>
      </c>
      <c r="J236" s="60" t="n">
        <v>8</v>
      </c>
      <c r="K236" s="41" t="n">
        <f aca="false">L236/(1+0.1269)</f>
        <v>5.6970449906824</v>
      </c>
      <c r="L236" s="57" t="n">
        <v>6.42</v>
      </c>
      <c r="M236" s="41" t="n">
        <f aca="false">N236/(1+0.1269)</f>
        <v>5.6970449906824</v>
      </c>
      <c r="N236" s="57" t="n">
        <v>6.42</v>
      </c>
      <c r="O236" s="40" t="n">
        <f aca="false">P236/(1+0.1269)</f>
        <v>5.6970449906824</v>
      </c>
      <c r="P236" s="30" t="n">
        <v>6.42</v>
      </c>
      <c r="Q236" s="40" t="n">
        <f aca="false">R236/(1+0.1269)</f>
        <v>5.6970449906824</v>
      </c>
      <c r="R236" s="100" t="n">
        <v>6.42</v>
      </c>
      <c r="S236" s="41" t="n">
        <f aca="false">T236/(1+0.1269)</f>
        <v>5.6970449906824</v>
      </c>
      <c r="T236" s="57" t="n">
        <v>6.42</v>
      </c>
      <c r="U236" s="41" t="n">
        <f aca="false">V236/(1+0.1269)</f>
        <v>5.6970449906824</v>
      </c>
      <c r="V236" s="57" t="n">
        <v>6.42</v>
      </c>
      <c r="W236" s="48" t="n">
        <v>8</v>
      </c>
      <c r="X236" s="100" t="n">
        <f aca="false">W236*(1+0.1269)</f>
        <v>9.0152</v>
      </c>
      <c r="Y236" s="40" t="n">
        <f aca="false">Z236/1.1269</f>
        <v>5.6970449906824</v>
      </c>
      <c r="Z236" s="100" t="n">
        <v>6.42</v>
      </c>
      <c r="AA236" s="40" t="n">
        <f aca="false">AB236/(1+0.1269)</f>
        <v>7.09912148371639</v>
      </c>
      <c r="AB236" s="24" t="n">
        <v>8</v>
      </c>
      <c r="AC236" s="34" t="n">
        <v>12.69</v>
      </c>
    </row>
    <row r="237" customFormat="false" ht="23" hidden="false" customHeight="true" outlineLevel="0" collapsed="false">
      <c r="B237" s="111" t="s">
        <v>281</v>
      </c>
      <c r="C237" s="111" t="s">
        <v>166</v>
      </c>
      <c r="D237" s="112" t="s">
        <v>111</v>
      </c>
      <c r="E237" s="107" t="n">
        <v>8</v>
      </c>
      <c r="F237" s="100" t="n">
        <f aca="false">E237*(1+0.1269)</f>
        <v>9.0152</v>
      </c>
      <c r="G237" s="40" t="n">
        <f aca="false">H237/(1+0.1269)</f>
        <v>8.74966722868045</v>
      </c>
      <c r="H237" s="104" t="n">
        <v>9.86</v>
      </c>
      <c r="I237" s="41" t="n">
        <f aca="false">J237/(1+0.1269)</f>
        <v>8.87390185464549</v>
      </c>
      <c r="J237" s="60" t="n">
        <v>10</v>
      </c>
      <c r="K237" s="41" t="n">
        <f aca="false">L237/(1+0.1269)</f>
        <v>8.74966722868045</v>
      </c>
      <c r="L237" s="57" t="n">
        <v>9.86</v>
      </c>
      <c r="M237" s="41" t="n">
        <f aca="false">N237/(1+0.1269)</f>
        <v>8.74966722868045</v>
      </c>
      <c r="N237" s="57" t="n">
        <v>9.86</v>
      </c>
      <c r="O237" s="40" t="n">
        <f aca="false">P237/(1+0.1269)</f>
        <v>8.87390185464549</v>
      </c>
      <c r="P237" s="30" t="n">
        <v>10</v>
      </c>
      <c r="Q237" s="40" t="n">
        <f aca="false">R237/(1+0.1269)</f>
        <v>8.74966722868045</v>
      </c>
      <c r="R237" s="60" t="n">
        <v>9.86</v>
      </c>
      <c r="S237" s="41" t="n">
        <f aca="false">T237/(1+0.1269)</f>
        <v>8.74966722868045</v>
      </c>
      <c r="T237" s="57" t="n">
        <v>9.86</v>
      </c>
      <c r="U237" s="104" t="n">
        <v>8</v>
      </c>
      <c r="V237" s="100" t="n">
        <f aca="false">U237*(1+0.1269)</f>
        <v>9.0152</v>
      </c>
      <c r="W237" s="48" t="n">
        <v>10</v>
      </c>
      <c r="X237" s="100" t="n">
        <f aca="false">W237*(1+0.1269)</f>
        <v>11.269</v>
      </c>
      <c r="Y237" s="40" t="n">
        <f aca="false">Z237/1.1269</f>
        <v>8.74966722868045</v>
      </c>
      <c r="Z237" s="104" t="n">
        <v>9.86</v>
      </c>
      <c r="AA237" s="40" t="n">
        <f aca="false">AB237/(1+0.1269)</f>
        <v>9.76129204011004</v>
      </c>
      <c r="AB237" s="24" t="n">
        <v>11</v>
      </c>
      <c r="AC237" s="34" t="n">
        <v>12.69</v>
      </c>
    </row>
    <row r="238" customFormat="false" ht="23" hidden="false" customHeight="true" outlineLevel="0" collapsed="false">
      <c r="B238" s="111" t="s">
        <v>281</v>
      </c>
      <c r="C238" s="111" t="s">
        <v>167</v>
      </c>
      <c r="D238" s="112" t="s">
        <v>111</v>
      </c>
      <c r="E238" s="107" t="n">
        <v>14</v>
      </c>
      <c r="F238" s="100" t="n">
        <f aca="false">E238*(1+0.1269)</f>
        <v>15.7766</v>
      </c>
      <c r="G238" s="40" t="n">
        <f aca="false">H238/(1+0.1269)</f>
        <v>14.3402253971071</v>
      </c>
      <c r="H238" s="104" t="n">
        <v>16.16</v>
      </c>
      <c r="I238" s="41" t="n">
        <f aca="false">J238/(1+0.1269)</f>
        <v>14.1982429674328</v>
      </c>
      <c r="J238" s="60" t="n">
        <v>16</v>
      </c>
      <c r="K238" s="41" t="n">
        <f aca="false">L238/(1+0.1269)</f>
        <v>14.3402253971071</v>
      </c>
      <c r="L238" s="41" t="n">
        <v>16.16</v>
      </c>
      <c r="M238" s="41" t="n">
        <f aca="false">N238/(1+0.1269)</f>
        <v>14.3402253971071</v>
      </c>
      <c r="N238" s="41" t="n">
        <v>16.16</v>
      </c>
      <c r="O238" s="40" t="n">
        <f aca="false">P238/(1+0.1269)</f>
        <v>14.1982429674328</v>
      </c>
      <c r="P238" s="30" t="n">
        <v>16</v>
      </c>
      <c r="Q238" s="40" t="n">
        <f aca="false">R238/(1+0.1269)</f>
        <v>14.1982429674328</v>
      </c>
      <c r="R238" s="104" t="n">
        <v>16</v>
      </c>
      <c r="S238" s="41" t="n">
        <f aca="false">T238/(1+0.1269)</f>
        <v>14.3402253971071</v>
      </c>
      <c r="T238" s="41" t="n">
        <v>16.16</v>
      </c>
      <c r="U238" s="104" t="n">
        <v>10</v>
      </c>
      <c r="V238" s="100" t="n">
        <f aca="false">U238*(1+0.1269)</f>
        <v>11.269</v>
      </c>
      <c r="W238" s="48" t="n">
        <v>15</v>
      </c>
      <c r="X238" s="100" t="n">
        <f aca="false">W238*(1+0.1269)</f>
        <v>16.9035</v>
      </c>
      <c r="Y238" s="40" t="n">
        <f aca="false">Z238/1.1269</f>
        <v>14.3402253971071</v>
      </c>
      <c r="Z238" s="104" t="n">
        <v>16.16</v>
      </c>
      <c r="AA238" s="40" t="n">
        <f aca="false">AB238/(1+0.1269)</f>
        <v>17.747803709291</v>
      </c>
      <c r="AB238" s="24" t="n">
        <v>20</v>
      </c>
      <c r="AC238" s="34" t="n">
        <v>12.69</v>
      </c>
    </row>
    <row r="239" customFormat="false" ht="23" hidden="false" customHeight="true" outlineLevel="0" collapsed="false">
      <c r="B239" s="111" t="s">
        <v>281</v>
      </c>
      <c r="C239" s="111" t="s">
        <v>168</v>
      </c>
      <c r="D239" s="112" t="s">
        <v>111</v>
      </c>
      <c r="E239" s="107" t="n">
        <v>22</v>
      </c>
      <c r="F239" s="100" t="n">
        <f aca="false">E239*(1+0.1269)</f>
        <v>24.7918</v>
      </c>
      <c r="G239" s="40" t="n">
        <f aca="false">H239/(1+0.1269)</f>
        <v>21.9717809921022</v>
      </c>
      <c r="H239" s="104" t="n">
        <v>24.76</v>
      </c>
      <c r="I239" s="41" t="n">
        <f aca="false">J239/(1+0.1269)</f>
        <v>20.4099742656846</v>
      </c>
      <c r="J239" s="60" t="n">
        <v>23</v>
      </c>
      <c r="K239" s="41" t="n">
        <f aca="false">L239/(1+0.1269)</f>
        <v>21.9717809921022</v>
      </c>
      <c r="L239" s="41" t="n">
        <v>24.76</v>
      </c>
      <c r="M239" s="41" t="n">
        <f aca="false">N239/(1+0.1269)</f>
        <v>21.9717809921022</v>
      </c>
      <c r="N239" s="41" t="n">
        <v>24.76</v>
      </c>
      <c r="O239" s="40" t="n">
        <f aca="false">P239/(1+0.1269)</f>
        <v>22.1847546366137</v>
      </c>
      <c r="P239" s="30" t="n">
        <v>25</v>
      </c>
      <c r="Q239" s="40" t="n">
        <f aca="false">R239/(1+0.1269)</f>
        <v>22.1847546366137</v>
      </c>
      <c r="R239" s="104" t="n">
        <v>25</v>
      </c>
      <c r="S239" s="41" t="n">
        <f aca="false">T239/(1+0.1269)</f>
        <v>21.9717809921022</v>
      </c>
      <c r="T239" s="41" t="n">
        <v>24.76</v>
      </c>
      <c r="U239" s="104" t="n">
        <v>12</v>
      </c>
      <c r="V239" s="100" t="n">
        <f aca="false">U239*(1+0.1269)</f>
        <v>13.5228</v>
      </c>
      <c r="W239" s="48" t="n">
        <v>20</v>
      </c>
      <c r="X239" s="100" t="n">
        <f aca="false">W239*(1+0.1269)</f>
        <v>22.538</v>
      </c>
      <c r="Y239" s="40" t="n">
        <f aca="false">Z239/1.1269</f>
        <v>21.9717809921022</v>
      </c>
      <c r="Z239" s="104" t="n">
        <v>24.76</v>
      </c>
      <c r="AA239" s="40" t="n">
        <f aca="false">AB239/(1+0.1269)</f>
        <v>26.6217055639365</v>
      </c>
      <c r="AB239" s="24" t="n">
        <v>30</v>
      </c>
      <c r="AC239" s="34" t="n">
        <v>12.69</v>
      </c>
    </row>
    <row r="240" customFormat="false" ht="23" hidden="false" customHeight="true" outlineLevel="0" collapsed="false">
      <c r="B240" s="111" t="s">
        <v>281</v>
      </c>
      <c r="C240" s="111" t="s">
        <v>169</v>
      </c>
      <c r="D240" s="112" t="s">
        <v>111</v>
      </c>
      <c r="E240" s="107" t="n">
        <v>33</v>
      </c>
      <c r="F240" s="100" t="n">
        <f aca="false">E240*(1+0.1269)</f>
        <v>37.1877</v>
      </c>
      <c r="G240" s="40" t="n">
        <f aca="false">H240/(1+0.1269)</f>
        <v>34.5815955275535</v>
      </c>
      <c r="H240" s="104" t="n">
        <v>38.97</v>
      </c>
      <c r="I240" s="41" t="n">
        <f aca="false">J240/(1+0.1269)</f>
        <v>26.6217055639365</v>
      </c>
      <c r="J240" s="60" t="n">
        <v>30</v>
      </c>
      <c r="K240" s="41" t="n">
        <f aca="false">L240/(1+0.1269)</f>
        <v>34.5815955275535</v>
      </c>
      <c r="L240" s="41" t="n">
        <v>38.97</v>
      </c>
      <c r="M240" s="41" t="n">
        <f aca="false">N240/(1+0.1269)</f>
        <v>34.5815955275535</v>
      </c>
      <c r="N240" s="41" t="n">
        <v>38.97</v>
      </c>
      <c r="O240" s="40" t="n">
        <f aca="false">P240/(1+0.1269)</f>
        <v>34.6082172331174</v>
      </c>
      <c r="P240" s="30" t="n">
        <v>39</v>
      </c>
      <c r="Q240" s="40" t="n">
        <f aca="false">R240/(1+0.1269)</f>
        <v>34.6082172331174</v>
      </c>
      <c r="R240" s="104" t="n">
        <v>39</v>
      </c>
      <c r="S240" s="41" t="n">
        <f aca="false">T240/(1+0.1269)</f>
        <v>34.5815955275535</v>
      </c>
      <c r="T240" s="41" t="n">
        <v>38.97</v>
      </c>
      <c r="U240" s="104" t="n">
        <v>25</v>
      </c>
      <c r="V240" s="100" t="n">
        <f aca="false">U240*(1+0.1269)</f>
        <v>28.1725</v>
      </c>
      <c r="W240" s="48" t="n">
        <v>28</v>
      </c>
      <c r="X240" s="100" t="n">
        <f aca="false">W240*(1+0.1269)</f>
        <v>31.5532</v>
      </c>
      <c r="Y240" s="40" t="n">
        <f aca="false">Z240/1.1269</f>
        <v>34.5815955275535</v>
      </c>
      <c r="Z240" s="104" t="n">
        <v>38.97</v>
      </c>
      <c r="AA240" s="40" t="n">
        <f aca="false">AB240/(1+0.1269)</f>
        <v>36.3829976040465</v>
      </c>
      <c r="AB240" s="24" t="n">
        <v>41</v>
      </c>
      <c r="AC240" s="34" t="n">
        <v>12.69</v>
      </c>
    </row>
    <row r="241" customFormat="false" ht="23" hidden="false" customHeight="true" outlineLevel="0" collapsed="false">
      <c r="B241" s="70" t="s">
        <v>282</v>
      </c>
      <c r="C241" s="70" t="s">
        <v>283</v>
      </c>
      <c r="D241" s="110" t="s">
        <v>116</v>
      </c>
      <c r="E241" s="107" t="n">
        <v>16</v>
      </c>
      <c r="F241" s="100" t="n">
        <f aca="false">E241*(1+0.1269)</f>
        <v>18.0304</v>
      </c>
      <c r="G241" s="40" t="n">
        <f aca="false">H241/(1+0.1269)</f>
        <v>18.6351938947555</v>
      </c>
      <c r="H241" s="60" t="n">
        <v>21</v>
      </c>
      <c r="I241" s="41" t="n">
        <f aca="false">J241/(1+0.1269)</f>
        <v>15.9730233383619</v>
      </c>
      <c r="J241" s="60" t="n">
        <v>18</v>
      </c>
      <c r="K241" s="41" t="n">
        <f aca="false">L241/(1+0.1269)</f>
        <v>18.6351938947555</v>
      </c>
      <c r="L241" s="48" t="n">
        <v>21</v>
      </c>
      <c r="M241" s="41" t="n">
        <f aca="false">N241/(1+0.1269)</f>
        <v>18.6351938947555</v>
      </c>
      <c r="N241" s="48" t="n">
        <v>21</v>
      </c>
      <c r="O241" s="40" t="n">
        <f aca="false">P241/(1+0.1269)</f>
        <v>18.6351938947555</v>
      </c>
      <c r="P241" s="57" t="n">
        <v>21</v>
      </c>
      <c r="Q241" s="40" t="n">
        <f aca="false">R241/(1+0.1269)</f>
        <v>18.6351938947555</v>
      </c>
      <c r="R241" s="60" t="n">
        <v>21</v>
      </c>
      <c r="S241" s="41" t="n">
        <f aca="false">T241/(1+0.1269)</f>
        <v>18.6351938947555</v>
      </c>
      <c r="T241" s="48" t="n">
        <v>21</v>
      </c>
      <c r="U241" s="104" t="n">
        <v>30</v>
      </c>
      <c r="V241" s="100" t="n">
        <f aca="false">U241*(1+0.1269)</f>
        <v>33.807</v>
      </c>
      <c r="W241" s="66" t="n">
        <v>20</v>
      </c>
      <c r="X241" s="100" t="n">
        <f aca="false">W241*(1+0.1269)</f>
        <v>22.538</v>
      </c>
      <c r="Y241" s="40" t="n">
        <f aca="false">Z241/1.1269</f>
        <v>18.6351938947555</v>
      </c>
      <c r="Z241" s="60" t="n">
        <v>21</v>
      </c>
      <c r="AA241" s="40" t="n">
        <f aca="false">AB241/(1+0.1269)</f>
        <v>16.8604135238264</v>
      </c>
      <c r="AB241" s="66" t="n">
        <v>19</v>
      </c>
      <c r="AC241" s="34" t="n">
        <v>12.69</v>
      </c>
    </row>
    <row r="242" customFormat="false" ht="23" hidden="false" customHeight="true" outlineLevel="0" collapsed="false">
      <c r="B242" s="70" t="s">
        <v>282</v>
      </c>
      <c r="C242" s="70" t="s">
        <v>284</v>
      </c>
      <c r="D242" s="110" t="s">
        <v>116</v>
      </c>
      <c r="E242" s="107" t="n">
        <v>20</v>
      </c>
      <c r="F242" s="100" t="n">
        <f aca="false">E242*(1+0.1269)</f>
        <v>22.538</v>
      </c>
      <c r="G242" s="40" t="n">
        <f aca="false">H242/(1+0.1269)</f>
        <v>23.0721448220783</v>
      </c>
      <c r="H242" s="60" t="n">
        <v>26</v>
      </c>
      <c r="I242" s="41" t="n">
        <f aca="false">J242/(1+0.1269)</f>
        <v>17.747803709291</v>
      </c>
      <c r="J242" s="60" t="n">
        <v>20</v>
      </c>
      <c r="K242" s="41" t="n">
        <f aca="false">L242/(1+0.1269)</f>
        <v>23.0721448220783</v>
      </c>
      <c r="L242" s="48" t="n">
        <v>26</v>
      </c>
      <c r="M242" s="41" t="n">
        <f aca="false">N242/(1+0.1269)</f>
        <v>23.0721448220783</v>
      </c>
      <c r="N242" s="48" t="n">
        <v>26</v>
      </c>
      <c r="O242" s="40" t="n">
        <f aca="false">P242/(1+0.1269)</f>
        <v>23.0721448220783</v>
      </c>
      <c r="P242" s="57" t="n">
        <v>26</v>
      </c>
      <c r="Q242" s="40" t="n">
        <f aca="false">R242/(1+0.1269)</f>
        <v>23.0721448220783</v>
      </c>
      <c r="R242" s="60" t="n">
        <v>26</v>
      </c>
      <c r="S242" s="41" t="n">
        <f aca="false">T242/(1+0.1269)</f>
        <v>23.0721448220783</v>
      </c>
      <c r="T242" s="48" t="n">
        <v>26</v>
      </c>
      <c r="U242" s="104" t="n">
        <v>25</v>
      </c>
      <c r="V242" s="100" t="n">
        <f aca="false">U242*(1+0.1269)</f>
        <v>28.1725</v>
      </c>
      <c r="W242" s="66" t="n">
        <v>30</v>
      </c>
      <c r="X242" s="100" t="n">
        <f aca="false">W242*(1+0.1269)</f>
        <v>33.807</v>
      </c>
      <c r="Y242" s="40" t="n">
        <f aca="false">Z242/1.1269</f>
        <v>23.0721448220783</v>
      </c>
      <c r="Z242" s="60" t="n">
        <v>26</v>
      </c>
      <c r="AA242" s="40" t="n">
        <f aca="false">AB242/(1+0.1269)</f>
        <v>19.5225840802201</v>
      </c>
      <c r="AB242" s="24" t="n">
        <v>22</v>
      </c>
      <c r="AC242" s="34" t="n">
        <v>12.69</v>
      </c>
    </row>
    <row r="243" customFormat="false" ht="23" hidden="false" customHeight="true" outlineLevel="0" collapsed="false">
      <c r="B243" s="70" t="s">
        <v>282</v>
      </c>
      <c r="C243" s="70" t="s">
        <v>285</v>
      </c>
      <c r="D243" s="110" t="s">
        <v>116</v>
      </c>
      <c r="E243" s="107" t="n">
        <v>28</v>
      </c>
      <c r="F243" s="100" t="n">
        <f aca="false">E243*(1+0.1269)</f>
        <v>31.5532</v>
      </c>
      <c r="G243" s="40" t="n">
        <f aca="false">H243/(1+0.1269)</f>
        <v>32.8334368621883</v>
      </c>
      <c r="H243" s="60" t="n">
        <v>37</v>
      </c>
      <c r="I243" s="41" t="n">
        <f aca="false">J243/(1+0.1269)</f>
        <v>22.1847546366137</v>
      </c>
      <c r="J243" s="60" t="n">
        <v>25</v>
      </c>
      <c r="K243" s="41" t="n">
        <f aca="false">L243/(1+0.1269)</f>
        <v>32.8334368621883</v>
      </c>
      <c r="L243" s="48" t="n">
        <v>37</v>
      </c>
      <c r="M243" s="41" t="n">
        <f aca="false">N243/(1+0.1269)</f>
        <v>32.8334368621883</v>
      </c>
      <c r="N243" s="48" t="n">
        <v>37</v>
      </c>
      <c r="O243" s="40" t="n">
        <f aca="false">P243/(1+0.1269)</f>
        <v>32.8334368621883</v>
      </c>
      <c r="P243" s="57" t="n">
        <v>37</v>
      </c>
      <c r="Q243" s="40" t="n">
        <f aca="false">R243/(1+0.1269)</f>
        <v>32.8334368621883</v>
      </c>
      <c r="R243" s="60" t="n">
        <v>37</v>
      </c>
      <c r="S243" s="41" t="n">
        <f aca="false">T243/(1+0.1269)</f>
        <v>32.8334368621883</v>
      </c>
      <c r="T243" s="48" t="n">
        <v>37</v>
      </c>
      <c r="U243" s="104" t="n">
        <v>30</v>
      </c>
      <c r="V243" s="100" t="n">
        <f aca="false">U243*(1+0.1269)</f>
        <v>33.807</v>
      </c>
      <c r="W243" s="66" t="n">
        <v>38</v>
      </c>
      <c r="X243" s="100" t="n">
        <f aca="false">W243*(1+0.1269)</f>
        <v>42.8222</v>
      </c>
      <c r="Y243" s="40" t="n">
        <f aca="false">Z243/1.1269</f>
        <v>32.8334368621883</v>
      </c>
      <c r="Z243" s="60" t="n">
        <v>37</v>
      </c>
      <c r="AA243" s="40" t="n">
        <f aca="false">AB243/(1+0.1269)</f>
        <v>23.0721448220783</v>
      </c>
      <c r="AB243" s="24" t="n">
        <v>26</v>
      </c>
      <c r="AC243" s="34" t="n">
        <v>12.69</v>
      </c>
    </row>
    <row r="244" customFormat="false" ht="23" hidden="false" customHeight="true" outlineLevel="0" collapsed="false">
      <c r="B244" s="70" t="s">
        <v>282</v>
      </c>
      <c r="C244" s="70" t="s">
        <v>286</v>
      </c>
      <c r="D244" s="110" t="s">
        <v>116</v>
      </c>
      <c r="E244" s="107" t="n">
        <v>38</v>
      </c>
      <c r="F244" s="100" t="n">
        <f aca="false">E244*(1+0.1269)</f>
        <v>42.8222</v>
      </c>
      <c r="G244" s="40" t="n">
        <f aca="false">H244/(1+0.1269)</f>
        <v>46.1442896441565</v>
      </c>
      <c r="H244" s="60" t="n">
        <v>52</v>
      </c>
      <c r="I244" s="41" t="n">
        <f aca="false">J244/(1+0.1269)</f>
        <v>31.0586564912592</v>
      </c>
      <c r="J244" s="60" t="n">
        <v>35</v>
      </c>
      <c r="K244" s="41" t="n">
        <f aca="false">L244/(1+0.1269)</f>
        <v>46.1442896441565</v>
      </c>
      <c r="L244" s="48" t="n">
        <v>52</v>
      </c>
      <c r="M244" s="41" t="n">
        <f aca="false">N244/(1+0.1269)</f>
        <v>46.1442896441565</v>
      </c>
      <c r="N244" s="48" t="n">
        <v>52</v>
      </c>
      <c r="O244" s="40" t="n">
        <f aca="false">P244/(1+0.1269)</f>
        <v>46.1442896441565</v>
      </c>
      <c r="P244" s="57" t="n">
        <v>52</v>
      </c>
      <c r="Q244" s="40" t="n">
        <f aca="false">R244/(1+0.1269)</f>
        <v>46.1442896441565</v>
      </c>
      <c r="R244" s="60" t="n">
        <v>52</v>
      </c>
      <c r="S244" s="41" t="n">
        <f aca="false">T244/(1+0.1269)</f>
        <v>46.1442896441565</v>
      </c>
      <c r="T244" s="48" t="n">
        <v>52</v>
      </c>
      <c r="U244" s="104" t="n">
        <v>50</v>
      </c>
      <c r="V244" s="100" t="n">
        <f aca="false">U244*(1+0.1269)</f>
        <v>56.345</v>
      </c>
      <c r="W244" s="66" t="n">
        <v>52</v>
      </c>
      <c r="X244" s="100" t="n">
        <f aca="false">W244*(1+0.1269)</f>
        <v>58.5988</v>
      </c>
      <c r="Y244" s="40" t="n">
        <f aca="false">Z244/1.1269</f>
        <v>46.1442896441565</v>
      </c>
      <c r="Z244" s="60" t="n">
        <v>52</v>
      </c>
      <c r="AA244" s="40" t="n">
        <f aca="false">AB244/(1+0.1269)</f>
        <v>31.9460466767238</v>
      </c>
      <c r="AB244" s="24" t="n">
        <v>36</v>
      </c>
      <c r="AC244" s="34" t="n">
        <v>12.69</v>
      </c>
    </row>
    <row r="245" customFormat="false" ht="23" hidden="false" customHeight="true" outlineLevel="0" collapsed="false">
      <c r="B245" s="70" t="s">
        <v>282</v>
      </c>
      <c r="C245" s="70" t="s">
        <v>287</v>
      </c>
      <c r="D245" s="110" t="s">
        <v>116</v>
      </c>
      <c r="E245" s="107" t="n">
        <v>55</v>
      </c>
      <c r="F245" s="100" t="n">
        <f aca="false">E245*(1+0.1269)</f>
        <v>61.9795</v>
      </c>
      <c r="G245" s="40" t="n">
        <f aca="false">H245/(1+0.1269)</f>
        <v>59.4551424261248</v>
      </c>
      <c r="H245" s="60" t="n">
        <v>67</v>
      </c>
      <c r="I245" s="41" t="n">
        <f aca="false">J245/(1+0.1269)</f>
        <v>39.9325583459047</v>
      </c>
      <c r="J245" s="60" t="n">
        <v>45</v>
      </c>
      <c r="K245" s="41" t="n">
        <f aca="false">L245/(1+0.1269)</f>
        <v>59.4551424261248</v>
      </c>
      <c r="L245" s="48" t="n">
        <v>67</v>
      </c>
      <c r="M245" s="41" t="n">
        <f aca="false">N245/(1+0.1269)</f>
        <v>59.4551424261248</v>
      </c>
      <c r="N245" s="48" t="n">
        <v>67</v>
      </c>
      <c r="O245" s="40" t="n">
        <f aca="false">P245/(1+0.1269)</f>
        <v>59.4551424261248</v>
      </c>
      <c r="P245" s="57" t="n">
        <v>67</v>
      </c>
      <c r="Q245" s="40" t="n">
        <f aca="false">R245/(1+0.1269)</f>
        <v>59.4551424261248</v>
      </c>
      <c r="R245" s="60" t="n">
        <v>67</v>
      </c>
      <c r="S245" s="41" t="n">
        <f aca="false">T245/(1+0.1269)</f>
        <v>59.4551424261248</v>
      </c>
      <c r="T245" s="48" t="n">
        <v>67</v>
      </c>
      <c r="U245" s="104" t="n">
        <v>60</v>
      </c>
      <c r="V245" s="100" t="n">
        <f aca="false">U245*(1+0.1269)</f>
        <v>67.614</v>
      </c>
      <c r="W245" s="66" t="n">
        <v>75</v>
      </c>
      <c r="X245" s="100" t="n">
        <f aca="false">W245*(1+0.1269)</f>
        <v>84.5175</v>
      </c>
      <c r="Y245" s="40" t="n">
        <f aca="false">Z245/1.1269</f>
        <v>59.4551424261248</v>
      </c>
      <c r="Z245" s="60" t="n">
        <v>67</v>
      </c>
      <c r="AA245" s="40" t="n">
        <f aca="false">AB245/(1+0.1269)</f>
        <v>42.5947289022983</v>
      </c>
      <c r="AB245" s="24" t="n">
        <v>48</v>
      </c>
      <c r="AC245" s="34" t="n">
        <v>12.69</v>
      </c>
    </row>
    <row r="246" customFormat="false" ht="23" hidden="false" customHeight="true" outlineLevel="0" collapsed="false">
      <c r="B246" s="70" t="s">
        <v>282</v>
      </c>
      <c r="C246" s="70" t="s">
        <v>288</v>
      </c>
      <c r="D246" s="110" t="s">
        <v>116</v>
      </c>
      <c r="E246" s="107" t="n">
        <v>125</v>
      </c>
      <c r="F246" s="100" t="n">
        <f aca="false">E246*(1+0.1269)</f>
        <v>140.8625</v>
      </c>
      <c r="G246" s="40" t="n">
        <f aca="false">H246/(1+0.1269)</f>
        <v>137.545478747005</v>
      </c>
      <c r="H246" s="60" t="n">
        <v>155</v>
      </c>
      <c r="I246" s="41" t="n">
        <f aca="false">J246/(1+0.1269)</f>
        <v>63.8920933534475</v>
      </c>
      <c r="J246" s="60" t="n">
        <v>72</v>
      </c>
      <c r="K246" s="41" t="n">
        <f aca="false">L246/(1+0.1269)</f>
        <v>137.545478747005</v>
      </c>
      <c r="L246" s="48" t="n">
        <v>155</v>
      </c>
      <c r="M246" s="41" t="n">
        <f aca="false">N246/(1+0.1269)</f>
        <v>137.545478747005</v>
      </c>
      <c r="N246" s="48" t="n">
        <v>155</v>
      </c>
      <c r="O246" s="40" t="n">
        <f aca="false">P246/(1+0.1269)</f>
        <v>137.545478747005</v>
      </c>
      <c r="P246" s="57" t="n">
        <v>155</v>
      </c>
      <c r="Q246" s="40" t="n">
        <f aca="false">R246/(1+0.1269)</f>
        <v>137.545478747005</v>
      </c>
      <c r="R246" s="60" t="n">
        <v>155</v>
      </c>
      <c r="S246" s="41" t="n">
        <f aca="false">T246/(1+0.1269)</f>
        <v>137.545478747005</v>
      </c>
      <c r="T246" s="48" t="n">
        <v>155</v>
      </c>
      <c r="U246" s="104" t="n">
        <v>90</v>
      </c>
      <c r="V246" s="100" t="n">
        <f aca="false">U246*(1+0.1269)</f>
        <v>101.421</v>
      </c>
      <c r="W246" s="66" t="n">
        <v>100</v>
      </c>
      <c r="X246" s="100" t="n">
        <f aca="false">W246*(1+0.1269)</f>
        <v>112.69</v>
      </c>
      <c r="Y246" s="40" t="n">
        <f aca="false">Z246/1.1269</f>
        <v>137.545478747005</v>
      </c>
      <c r="Z246" s="60" t="n">
        <v>155</v>
      </c>
      <c r="AA246" s="40" t="n">
        <f aca="false">AB246/(1+0.1269)</f>
        <v>63.8920933534475</v>
      </c>
      <c r="AB246" s="24" t="n">
        <v>72</v>
      </c>
      <c r="AC246" s="34" t="n">
        <v>12.69</v>
      </c>
    </row>
    <row r="247" customFormat="false" ht="23" hidden="false" customHeight="true" outlineLevel="0" collapsed="false">
      <c r="B247" s="70" t="s">
        <v>289</v>
      </c>
      <c r="C247" s="111" t="s">
        <v>169</v>
      </c>
      <c r="D247" s="110" t="s">
        <v>116</v>
      </c>
      <c r="E247" s="107" t="n">
        <v>55</v>
      </c>
      <c r="F247" s="100" t="n">
        <f aca="false">E247*(1+0.1269)</f>
        <v>61.9795</v>
      </c>
      <c r="G247" s="40" t="n">
        <f aca="false">H247/(1+0.1269)</f>
        <v>119.797675037714</v>
      </c>
      <c r="H247" s="60" t="n">
        <v>135</v>
      </c>
      <c r="I247" s="57" t="n">
        <v>50</v>
      </c>
      <c r="J247" s="100" t="n">
        <f aca="false">I247*(1+0.1269)</f>
        <v>56.345</v>
      </c>
      <c r="K247" s="41" t="n">
        <f aca="false">L247/(1+0.1269)</f>
        <v>119.797675037714</v>
      </c>
      <c r="L247" s="48" t="n">
        <v>135</v>
      </c>
      <c r="M247" s="41" t="n">
        <f aca="false">N247/(1+0.1269)</f>
        <v>119.797675037714</v>
      </c>
      <c r="N247" s="48" t="n">
        <v>135</v>
      </c>
      <c r="O247" s="40" t="n">
        <f aca="false">P247/(1+0.1269)</f>
        <v>119.797675037714</v>
      </c>
      <c r="P247" s="57" t="n">
        <v>135</v>
      </c>
      <c r="Q247" s="40" t="n">
        <f aca="false">R247/(1+0.1269)</f>
        <v>119.797675037714</v>
      </c>
      <c r="R247" s="60" t="n">
        <v>135</v>
      </c>
      <c r="S247" s="41" t="n">
        <f aca="false">T247/(1+0.1269)</f>
        <v>119.797675037714</v>
      </c>
      <c r="T247" s="48" t="n">
        <v>135</v>
      </c>
      <c r="U247" s="41" t="n">
        <f aca="false">V247/(1+0.1269)</f>
        <v>119.797675037714</v>
      </c>
      <c r="V247" s="48" t="n">
        <v>135</v>
      </c>
      <c r="W247" s="66" t="n">
        <v>140</v>
      </c>
      <c r="X247" s="100" t="n">
        <f aca="false">W247*(1+0.1269)</f>
        <v>157.766</v>
      </c>
      <c r="Y247" s="40" t="n">
        <f aca="false">Z247/1.1269</f>
        <v>119.797675037714</v>
      </c>
      <c r="Z247" s="60" t="n">
        <v>135</v>
      </c>
      <c r="AA247" s="40" t="n">
        <f aca="false">AB247/(1+0.1269)</f>
        <v>72.765995208093</v>
      </c>
      <c r="AB247" s="66" t="n">
        <v>82</v>
      </c>
      <c r="AC247" s="34" t="n">
        <v>12.69</v>
      </c>
    </row>
    <row r="248" customFormat="false" ht="23" hidden="false" customHeight="true" outlineLevel="0" collapsed="false">
      <c r="B248" s="70" t="s">
        <v>289</v>
      </c>
      <c r="C248" s="111" t="s">
        <v>290</v>
      </c>
      <c r="D248" s="110" t="s">
        <v>116</v>
      </c>
      <c r="E248" s="107" t="n">
        <v>125</v>
      </c>
      <c r="F248" s="100" t="n">
        <f aca="false">E248*(1+0.1269)</f>
        <v>140.8625</v>
      </c>
      <c r="G248" s="40" t="n">
        <f aca="false">H248/(1+0.1269)</f>
        <v>165.054574496406</v>
      </c>
      <c r="H248" s="60" t="n">
        <v>186</v>
      </c>
      <c r="I248" s="57" t="n">
        <v>80</v>
      </c>
      <c r="J248" s="100" t="n">
        <f aca="false">I248*(1+0.1269)</f>
        <v>90.152</v>
      </c>
      <c r="K248" s="41" t="n">
        <f aca="false">L248/(1+0.1269)</f>
        <v>165.054574496406</v>
      </c>
      <c r="L248" s="48" t="n">
        <v>186</v>
      </c>
      <c r="M248" s="41" t="n">
        <f aca="false">N248/(1+0.1269)</f>
        <v>165.054574496406</v>
      </c>
      <c r="N248" s="48" t="n">
        <v>186</v>
      </c>
      <c r="O248" s="40" t="n">
        <f aca="false">P248/(1+0.1269)</f>
        <v>165.054574496406</v>
      </c>
      <c r="P248" s="57" t="n">
        <v>186</v>
      </c>
      <c r="Q248" s="40" t="n">
        <f aca="false">R248/(1+0.1269)</f>
        <v>165.054574496406</v>
      </c>
      <c r="R248" s="60" t="n">
        <v>186</v>
      </c>
      <c r="S248" s="41" t="n">
        <f aca="false">T248/(1+0.1269)</f>
        <v>165.054574496406</v>
      </c>
      <c r="T248" s="48" t="n">
        <v>186</v>
      </c>
      <c r="U248" s="41" t="n">
        <f aca="false">V248/(1+0.1269)</f>
        <v>165.054574496406</v>
      </c>
      <c r="V248" s="48" t="n">
        <v>186</v>
      </c>
      <c r="W248" s="66" t="n">
        <v>170</v>
      </c>
      <c r="X248" s="100" t="n">
        <f aca="false">W248*(1+0.1269)</f>
        <v>191.573</v>
      </c>
      <c r="Y248" s="40" t="n">
        <f aca="false">Z248/1.1269</f>
        <v>165.054574496406</v>
      </c>
      <c r="Z248" s="60" t="n">
        <v>186</v>
      </c>
      <c r="AA248" s="40" t="n">
        <f aca="false">AB248/(1+0.1269)</f>
        <v>141.982429674328</v>
      </c>
      <c r="AB248" s="66" t="n">
        <v>160</v>
      </c>
      <c r="AC248" s="34" t="n">
        <v>12.69</v>
      </c>
    </row>
    <row r="249" customFormat="false" ht="23" hidden="false" customHeight="true" outlineLevel="0" collapsed="false">
      <c r="B249" s="70" t="s">
        <v>289</v>
      </c>
      <c r="C249" s="111" t="s">
        <v>291</v>
      </c>
      <c r="D249" s="110" t="s">
        <v>116</v>
      </c>
      <c r="E249" s="107" t="n">
        <v>165</v>
      </c>
      <c r="F249" s="100" t="n">
        <f aca="false">E249*(1+0.1269)</f>
        <v>185.9385</v>
      </c>
      <c r="G249" s="40" t="n">
        <f aca="false">H249/(1+0.1269)</f>
        <v>190.788889874878</v>
      </c>
      <c r="H249" s="60" t="n">
        <v>215</v>
      </c>
      <c r="I249" s="57" t="n">
        <v>100</v>
      </c>
      <c r="J249" s="100" t="n">
        <f aca="false">I249*(1+0.1269)</f>
        <v>112.69</v>
      </c>
      <c r="K249" s="41" t="n">
        <f aca="false">L249/(1+0.1269)</f>
        <v>190.788889874878</v>
      </c>
      <c r="L249" s="48" t="n">
        <v>215</v>
      </c>
      <c r="M249" s="41" t="n">
        <f aca="false">N249/(1+0.1269)</f>
        <v>190.788889874878</v>
      </c>
      <c r="N249" s="48" t="n">
        <v>215</v>
      </c>
      <c r="O249" s="40" t="n">
        <f aca="false">P249/(1+0.1269)</f>
        <v>190.788889874878</v>
      </c>
      <c r="P249" s="57" t="n">
        <v>215</v>
      </c>
      <c r="Q249" s="40" t="n">
        <f aca="false">R249/(1+0.1269)</f>
        <v>190.788889874878</v>
      </c>
      <c r="R249" s="60" t="n">
        <v>215</v>
      </c>
      <c r="S249" s="41" t="n">
        <f aca="false">T249/(1+0.1269)</f>
        <v>190.788889874878</v>
      </c>
      <c r="T249" s="48" t="n">
        <v>215</v>
      </c>
      <c r="U249" s="41" t="n">
        <f aca="false">V249/(1+0.1269)</f>
        <v>190.788889874878</v>
      </c>
      <c r="V249" s="48" t="n">
        <v>215</v>
      </c>
      <c r="W249" s="66" t="n">
        <v>190</v>
      </c>
      <c r="X249" s="100" t="n">
        <f aca="false">W249*(1+0.1269)</f>
        <v>214.111</v>
      </c>
      <c r="Y249" s="40" t="n">
        <f aca="false">Z249/1.1269</f>
        <v>190.788889874878</v>
      </c>
      <c r="Z249" s="60" t="n">
        <v>215</v>
      </c>
      <c r="AA249" s="40" t="n">
        <f aca="false">AB249/(1+0.1269)</f>
        <v>195.225840802201</v>
      </c>
      <c r="AB249" s="66" t="n">
        <v>220</v>
      </c>
      <c r="AC249" s="34" t="n">
        <v>12.69</v>
      </c>
    </row>
    <row r="250" customFormat="false" ht="23" hidden="false" customHeight="true" outlineLevel="0" collapsed="false">
      <c r="B250" s="70" t="s">
        <v>289</v>
      </c>
      <c r="C250" s="111" t="s">
        <v>292</v>
      </c>
      <c r="D250" s="110" t="s">
        <v>116</v>
      </c>
      <c r="E250" s="40" t="n">
        <f aca="false">F250/(1+0.1269)</f>
        <v>257.343153784719</v>
      </c>
      <c r="F250" s="60" t="n">
        <v>290</v>
      </c>
      <c r="G250" s="40" t="n">
        <f aca="false">H250/(1+0.1269)</f>
        <v>257.343153784719</v>
      </c>
      <c r="H250" s="60" t="n">
        <v>290</v>
      </c>
      <c r="I250" s="41" t="n">
        <f aca="false">J250/(1+0.1269)</f>
        <v>257.343153784719</v>
      </c>
      <c r="J250" s="48" t="n">
        <v>290</v>
      </c>
      <c r="K250" s="41" t="n">
        <f aca="false">L250/(1+0.1269)</f>
        <v>257.343153784719</v>
      </c>
      <c r="L250" s="48" t="n">
        <v>290</v>
      </c>
      <c r="M250" s="41" t="n">
        <f aca="false">N250/(1+0.1269)</f>
        <v>257.343153784719</v>
      </c>
      <c r="N250" s="48" t="n">
        <v>290</v>
      </c>
      <c r="O250" s="40" t="n">
        <f aca="false">P250/(1+0.1269)</f>
        <v>257.343153784719</v>
      </c>
      <c r="P250" s="57" t="n">
        <v>290</v>
      </c>
      <c r="Q250" s="40" t="n">
        <f aca="false">R250/(1+0.1269)</f>
        <v>257.343153784719</v>
      </c>
      <c r="R250" s="60" t="n">
        <v>290</v>
      </c>
      <c r="S250" s="41" t="n">
        <f aca="false">T250/(1+0.1269)</f>
        <v>257.343153784719</v>
      </c>
      <c r="T250" s="48" t="n">
        <v>290</v>
      </c>
      <c r="U250" s="41" t="n">
        <f aca="false">V250/(1+0.1269)</f>
        <v>257.343153784719</v>
      </c>
      <c r="V250" s="48" t="n">
        <v>290</v>
      </c>
      <c r="W250" s="41" t="n">
        <f aca="false">X250/(1+0.1269)</f>
        <v>257.343153784719</v>
      </c>
      <c r="X250" s="48" t="n">
        <v>290</v>
      </c>
      <c r="Y250" s="40" t="n">
        <f aca="false">Z250/1.1269</f>
        <v>257.343153784719</v>
      </c>
      <c r="Z250" s="60" t="n">
        <v>290</v>
      </c>
      <c r="AA250" s="41" t="n">
        <f aca="false">AB250/(1+0.1269)</f>
        <v>257.343153784719</v>
      </c>
      <c r="AB250" s="48" t="n">
        <v>290</v>
      </c>
      <c r="AC250" s="34" t="n">
        <v>12.69</v>
      </c>
    </row>
    <row r="251" customFormat="false" ht="23" hidden="false" customHeight="true" outlineLevel="0" collapsed="false">
      <c r="B251" s="70" t="s">
        <v>289</v>
      </c>
      <c r="C251" s="111" t="s">
        <v>293</v>
      </c>
      <c r="D251" s="110" t="s">
        <v>116</v>
      </c>
      <c r="E251" s="40" t="n">
        <f aca="false">F251/(1+0.1269)</f>
        <v>363.829976040465</v>
      </c>
      <c r="F251" s="60" t="n">
        <v>410</v>
      </c>
      <c r="G251" s="40" t="n">
        <f aca="false">H251/(1+0.1269)</f>
        <v>363.829976040465</v>
      </c>
      <c r="H251" s="60" t="n">
        <v>410</v>
      </c>
      <c r="I251" s="41" t="n">
        <f aca="false">J251/(1+0.1269)</f>
        <v>363.829976040465</v>
      </c>
      <c r="J251" s="48" t="n">
        <v>410</v>
      </c>
      <c r="K251" s="41" t="n">
        <f aca="false">L251/(1+0.1269)</f>
        <v>363.829976040465</v>
      </c>
      <c r="L251" s="48" t="n">
        <v>410</v>
      </c>
      <c r="M251" s="41" t="n">
        <f aca="false">N251/(1+0.1269)</f>
        <v>363.829976040465</v>
      </c>
      <c r="N251" s="48" t="n">
        <v>410</v>
      </c>
      <c r="O251" s="40" t="n">
        <f aca="false">P251/(1+0.1269)</f>
        <v>363.829976040465</v>
      </c>
      <c r="P251" s="57" t="n">
        <v>410</v>
      </c>
      <c r="Q251" s="40" t="n">
        <f aca="false">R251/(1+0.1269)</f>
        <v>363.829976040465</v>
      </c>
      <c r="R251" s="60" t="n">
        <v>410</v>
      </c>
      <c r="S251" s="41" t="n">
        <f aca="false">T251/(1+0.1269)</f>
        <v>363.829976040465</v>
      </c>
      <c r="T251" s="48" t="n">
        <v>410</v>
      </c>
      <c r="U251" s="41" t="n">
        <f aca="false">V251/(1+0.1269)</f>
        <v>363.829976040465</v>
      </c>
      <c r="V251" s="48" t="n">
        <v>410</v>
      </c>
      <c r="W251" s="41" t="n">
        <f aca="false">X251/(1+0.1269)</f>
        <v>363.829976040465</v>
      </c>
      <c r="X251" s="48" t="n">
        <v>410</v>
      </c>
      <c r="Y251" s="40" t="n">
        <f aca="false">Z251/1.1269</f>
        <v>363.829976040465</v>
      </c>
      <c r="Z251" s="60" t="n">
        <v>410</v>
      </c>
      <c r="AA251" s="41" t="n">
        <f aca="false">AB251/(1+0.1269)</f>
        <v>363.829976040465</v>
      </c>
      <c r="AB251" s="48" t="n">
        <v>410</v>
      </c>
      <c r="AC251" s="34" t="n">
        <v>12.69</v>
      </c>
    </row>
    <row r="252" customFormat="false" ht="23" hidden="false" customHeight="true" outlineLevel="0" collapsed="false">
      <c r="B252" s="70" t="s">
        <v>289</v>
      </c>
      <c r="C252" s="111" t="s">
        <v>294</v>
      </c>
      <c r="D252" s="110" t="s">
        <v>116</v>
      </c>
      <c r="E252" s="40" t="n">
        <f aca="false">F252/(1+0.1269)</f>
        <v>488.064602005502</v>
      </c>
      <c r="F252" s="60" t="n">
        <v>550</v>
      </c>
      <c r="G252" s="40" t="n">
        <f aca="false">H252/(1+0.1269)</f>
        <v>488.064602005502</v>
      </c>
      <c r="H252" s="60" t="n">
        <v>550</v>
      </c>
      <c r="I252" s="41" t="n">
        <f aca="false">J252/(1+0.1269)</f>
        <v>488.064602005502</v>
      </c>
      <c r="J252" s="48" t="n">
        <v>550</v>
      </c>
      <c r="K252" s="41" t="n">
        <f aca="false">L252/(1+0.1269)</f>
        <v>488.064602005502</v>
      </c>
      <c r="L252" s="48" t="n">
        <v>550</v>
      </c>
      <c r="M252" s="41" t="n">
        <f aca="false">N252/(1+0.1269)</f>
        <v>488.064602005502</v>
      </c>
      <c r="N252" s="48" t="n">
        <v>550</v>
      </c>
      <c r="O252" s="40" t="n">
        <f aca="false">P252/(1+0.1269)</f>
        <v>488.064602005502</v>
      </c>
      <c r="P252" s="57" t="n">
        <v>550</v>
      </c>
      <c r="Q252" s="40" t="n">
        <f aca="false">R252/(1+0.1269)</f>
        <v>488.064602005502</v>
      </c>
      <c r="R252" s="60" t="n">
        <v>550</v>
      </c>
      <c r="S252" s="41" t="n">
        <f aca="false">T252/(1+0.1269)</f>
        <v>488.064602005502</v>
      </c>
      <c r="T252" s="48" t="n">
        <v>550</v>
      </c>
      <c r="U252" s="41" t="n">
        <f aca="false">V252/(1+0.1269)</f>
        <v>488.064602005502</v>
      </c>
      <c r="V252" s="48" t="n">
        <v>550</v>
      </c>
      <c r="W252" s="41" t="n">
        <f aca="false">X252/(1+0.1269)</f>
        <v>488.064602005502</v>
      </c>
      <c r="X252" s="48" t="n">
        <v>550</v>
      </c>
      <c r="Y252" s="40" t="n">
        <f aca="false">Z252/1.1269</f>
        <v>488.064602005502</v>
      </c>
      <c r="Z252" s="60" t="n">
        <v>550</v>
      </c>
      <c r="AA252" s="41" t="n">
        <f aca="false">AB252/(1+0.1269)</f>
        <v>488.064602005502</v>
      </c>
      <c r="AB252" s="48" t="n">
        <v>550</v>
      </c>
      <c r="AC252" s="34" t="n">
        <v>12.69</v>
      </c>
    </row>
    <row r="253" customFormat="false" ht="23" hidden="false" customHeight="true" outlineLevel="0" collapsed="false">
      <c r="B253" s="70" t="s">
        <v>295</v>
      </c>
      <c r="C253" s="111" t="s">
        <v>169</v>
      </c>
      <c r="D253" s="110" t="s">
        <v>296</v>
      </c>
      <c r="E253" s="107" t="n">
        <v>165</v>
      </c>
      <c r="F253" s="100" t="n">
        <f aca="false">E253*(1+0.1269)</f>
        <v>185.9385</v>
      </c>
      <c r="G253" s="40" t="n">
        <f aca="false">H253/(1+0.1269)</f>
        <v>30.1712663057947</v>
      </c>
      <c r="H253" s="60" t="n">
        <v>34</v>
      </c>
      <c r="I253" s="57" t="n">
        <v>36</v>
      </c>
      <c r="J253" s="100" t="n">
        <f aca="false">I253*(1+0.1269)</f>
        <v>40.5684</v>
      </c>
      <c r="K253" s="41" t="n">
        <f aca="false">L253/(1+0.1269)</f>
        <v>30.1712663057947</v>
      </c>
      <c r="L253" s="48" t="n">
        <v>34</v>
      </c>
      <c r="M253" s="41" t="n">
        <f aca="false">N253/(1+0.1269)</f>
        <v>30.1712663057947</v>
      </c>
      <c r="N253" s="48" t="n">
        <v>34</v>
      </c>
      <c r="O253" s="40" t="n">
        <f aca="false">P253/(1+0.1269)</f>
        <v>30.1712663057947</v>
      </c>
      <c r="P253" s="57" t="n">
        <v>34</v>
      </c>
      <c r="Q253" s="40" t="n">
        <f aca="false">R253/(1+0.1269)</f>
        <v>30.1712663057947</v>
      </c>
      <c r="R253" s="60" t="n">
        <v>34</v>
      </c>
      <c r="S253" s="41" t="n">
        <f aca="false">T253/(1+0.1269)</f>
        <v>30.1712663057947</v>
      </c>
      <c r="T253" s="48" t="n">
        <v>34</v>
      </c>
      <c r="U253" s="104" t="n">
        <v>29</v>
      </c>
      <c r="V253" s="100" t="n">
        <f aca="false">U253*(1+0.1269)</f>
        <v>32.6801</v>
      </c>
      <c r="W253" s="66" t="n">
        <v>30</v>
      </c>
      <c r="X253" s="100" t="n">
        <f aca="false">W253*(1+0.1269)</f>
        <v>33.807</v>
      </c>
      <c r="Y253" s="40" t="n">
        <f aca="false">Z253/1.1269</f>
        <v>30.1712663057947</v>
      </c>
      <c r="Z253" s="60" t="n">
        <v>34</v>
      </c>
      <c r="AA253" s="40" t="n">
        <f aca="false">AB253/(1+0.1269)</f>
        <v>19.5225840802201</v>
      </c>
      <c r="AB253" s="60" t="n">
        <v>22</v>
      </c>
      <c r="AC253" s="34" t="n">
        <v>12.69</v>
      </c>
    </row>
    <row r="254" customFormat="false" ht="23" hidden="false" customHeight="true" outlineLevel="0" collapsed="false">
      <c r="B254" s="70" t="s">
        <v>295</v>
      </c>
      <c r="C254" s="111" t="s">
        <v>290</v>
      </c>
      <c r="D254" s="110" t="s">
        <v>296</v>
      </c>
      <c r="E254" s="107" t="n">
        <v>26</v>
      </c>
      <c r="F254" s="100" t="n">
        <f aca="false">E254*(1+0.1269)</f>
        <v>29.2994</v>
      </c>
      <c r="G254" s="40" t="n">
        <f aca="false">H254/(1+0.1269)</f>
        <v>39.9325583459047</v>
      </c>
      <c r="H254" s="60" t="n">
        <v>45</v>
      </c>
      <c r="I254" s="57" t="n">
        <v>40</v>
      </c>
      <c r="J254" s="100" t="n">
        <f aca="false">I254*(1+0.1269)</f>
        <v>45.076</v>
      </c>
      <c r="K254" s="41" t="n">
        <f aca="false">L254/(1+0.1269)</f>
        <v>39.9325583459047</v>
      </c>
      <c r="L254" s="48" t="n">
        <v>45</v>
      </c>
      <c r="M254" s="41" t="n">
        <f aca="false">N254/(1+0.1269)</f>
        <v>39.9325583459047</v>
      </c>
      <c r="N254" s="48" t="n">
        <v>45</v>
      </c>
      <c r="O254" s="40" t="n">
        <f aca="false">P254/(1+0.1269)</f>
        <v>39.9325583459047</v>
      </c>
      <c r="P254" s="57" t="n">
        <v>45</v>
      </c>
      <c r="Q254" s="40" t="n">
        <f aca="false">R254/(1+0.1269)</f>
        <v>39.9325583459047</v>
      </c>
      <c r="R254" s="60" t="n">
        <v>45</v>
      </c>
      <c r="S254" s="41" t="n">
        <f aca="false">T254/(1+0.1269)</f>
        <v>39.9325583459047</v>
      </c>
      <c r="T254" s="48" t="n">
        <v>45</v>
      </c>
      <c r="U254" s="104" t="n">
        <v>35</v>
      </c>
      <c r="V254" s="100" t="n">
        <f aca="false">U254*(1+0.1269)</f>
        <v>39.4415</v>
      </c>
      <c r="W254" s="66" t="n">
        <v>50</v>
      </c>
      <c r="X254" s="100" t="n">
        <f aca="false">W254*(1+0.1269)</f>
        <v>56.345</v>
      </c>
      <c r="Y254" s="40" t="n">
        <f aca="false">Z254/1.1269</f>
        <v>39.9325583459047</v>
      </c>
      <c r="Z254" s="60" t="n">
        <v>45</v>
      </c>
      <c r="AA254" s="40" t="n">
        <f aca="false">AB254/(1+0.1269)</f>
        <v>24.8469251930074</v>
      </c>
      <c r="AB254" s="60" t="n">
        <v>28</v>
      </c>
      <c r="AC254" s="34" t="n">
        <v>12.69</v>
      </c>
    </row>
    <row r="255" customFormat="false" ht="23" hidden="false" customHeight="true" outlineLevel="0" collapsed="false">
      <c r="B255" s="70" t="s">
        <v>295</v>
      </c>
      <c r="C255" s="111" t="s">
        <v>291</v>
      </c>
      <c r="D255" s="110" t="s">
        <v>296</v>
      </c>
      <c r="E255" s="107" t="n">
        <v>35</v>
      </c>
      <c r="F255" s="100" t="n">
        <f aca="false">E255*(1+0.1269)</f>
        <v>39.4415</v>
      </c>
      <c r="G255" s="40" t="n">
        <f aca="false">H255/(1+0.1269)</f>
        <v>53.2434111278729</v>
      </c>
      <c r="H255" s="60" t="n">
        <v>60</v>
      </c>
      <c r="I255" s="57" t="n">
        <v>44</v>
      </c>
      <c r="J255" s="100" t="n">
        <f aca="false">I255*(1+0.1269)</f>
        <v>49.5836</v>
      </c>
      <c r="K255" s="41" t="n">
        <f aca="false">L255/(1+0.1269)</f>
        <v>53.2434111278729</v>
      </c>
      <c r="L255" s="48" t="n">
        <v>60</v>
      </c>
      <c r="M255" s="41" t="n">
        <f aca="false">N255/(1+0.1269)</f>
        <v>53.2434111278729</v>
      </c>
      <c r="N255" s="48" t="n">
        <v>60</v>
      </c>
      <c r="O255" s="40" t="n">
        <f aca="false">P255/(1+0.1269)</f>
        <v>53.2434111278729</v>
      </c>
      <c r="P255" s="57" t="n">
        <v>60</v>
      </c>
      <c r="Q255" s="40" t="n">
        <f aca="false">R255/(1+0.1269)</f>
        <v>53.2434111278729</v>
      </c>
      <c r="R255" s="60" t="n">
        <v>60</v>
      </c>
      <c r="S255" s="41" t="n">
        <f aca="false">T255/(1+0.1269)</f>
        <v>53.2434111278729</v>
      </c>
      <c r="T255" s="48" t="n">
        <v>60</v>
      </c>
      <c r="U255" s="41" t="n">
        <f aca="false">V255/(1+0.1269)</f>
        <v>53.2434111278729</v>
      </c>
      <c r="V255" s="48" t="n">
        <v>60</v>
      </c>
      <c r="W255" s="66" t="n">
        <v>62</v>
      </c>
      <c r="X255" s="100" t="n">
        <f aca="false">W255*(1+0.1269)</f>
        <v>69.8678</v>
      </c>
      <c r="Y255" s="40" t="n">
        <f aca="false">Z255/1.1269</f>
        <v>53.2434111278729</v>
      </c>
      <c r="Z255" s="60" t="n">
        <v>60</v>
      </c>
      <c r="AA255" s="40" t="n">
        <f aca="false">AB255/(1+0.1269)</f>
        <v>34.6082172331174</v>
      </c>
      <c r="AB255" s="60" t="n">
        <v>39</v>
      </c>
      <c r="AC255" s="34" t="n">
        <v>12.69</v>
      </c>
    </row>
    <row r="256" customFormat="false" ht="23" hidden="false" customHeight="true" outlineLevel="0" collapsed="false">
      <c r="B256" s="70" t="s">
        <v>295</v>
      </c>
      <c r="C256" s="111" t="s">
        <v>292</v>
      </c>
      <c r="D256" s="110" t="s">
        <v>296</v>
      </c>
      <c r="E256" s="107" t="n">
        <v>51</v>
      </c>
      <c r="F256" s="100" t="n">
        <f aca="false">E256*(1+0.1269)</f>
        <v>57.4719</v>
      </c>
      <c r="G256" s="40" t="n">
        <f aca="false">H256/(1+0.1269)</f>
        <v>66.5542639098412</v>
      </c>
      <c r="H256" s="60" t="n">
        <v>75</v>
      </c>
      <c r="I256" s="57" t="n">
        <v>60</v>
      </c>
      <c r="J256" s="100" t="n">
        <f aca="false">I256*(1+0.1269)</f>
        <v>67.614</v>
      </c>
      <c r="K256" s="41" t="n">
        <f aca="false">L256/(1+0.1269)</f>
        <v>66.5542639098412</v>
      </c>
      <c r="L256" s="48" t="n">
        <v>75</v>
      </c>
      <c r="M256" s="41" t="n">
        <f aca="false">N256/(1+0.1269)</f>
        <v>66.5542639098412</v>
      </c>
      <c r="N256" s="48" t="n">
        <v>75</v>
      </c>
      <c r="O256" s="40" t="n">
        <f aca="false">P256/(1+0.1269)</f>
        <v>66.5542639098412</v>
      </c>
      <c r="P256" s="57" t="n">
        <v>75</v>
      </c>
      <c r="Q256" s="40" t="n">
        <f aca="false">R256/(1+0.1269)</f>
        <v>66.5542639098412</v>
      </c>
      <c r="R256" s="60" t="n">
        <v>75</v>
      </c>
      <c r="S256" s="41" t="n">
        <f aca="false">T256/(1+0.1269)</f>
        <v>66.5542639098412</v>
      </c>
      <c r="T256" s="48" t="n">
        <v>75</v>
      </c>
      <c r="U256" s="41" t="n">
        <f aca="false">V256/(1+0.1269)</f>
        <v>66.5542639098412</v>
      </c>
      <c r="V256" s="48" t="n">
        <v>75</v>
      </c>
      <c r="W256" s="66" t="n">
        <v>70</v>
      </c>
      <c r="X256" s="100" t="n">
        <f aca="false">W256*(1+0.1269)</f>
        <v>78.883</v>
      </c>
      <c r="Y256" s="40" t="n">
        <f aca="false">Z256/1.1269</f>
        <v>66.5542639098412</v>
      </c>
      <c r="Z256" s="60" t="n">
        <v>75</v>
      </c>
      <c r="AA256" s="40" t="n">
        <f aca="false">AB256/(1+0.1269)</f>
        <v>53.2434111278729</v>
      </c>
      <c r="AB256" s="60" t="n">
        <v>60</v>
      </c>
      <c r="AC256" s="34" t="n">
        <v>12.69</v>
      </c>
    </row>
    <row r="257" customFormat="false" ht="23" hidden="false" customHeight="true" outlineLevel="0" collapsed="false">
      <c r="B257" s="70" t="s">
        <v>295</v>
      </c>
      <c r="C257" s="111" t="s">
        <v>293</v>
      </c>
      <c r="D257" s="110" t="s">
        <v>296</v>
      </c>
      <c r="E257" s="107" t="n">
        <v>60</v>
      </c>
      <c r="F257" s="100" t="n">
        <f aca="false">E257*(1+0.1269)</f>
        <v>67.614</v>
      </c>
      <c r="G257" s="40" t="n">
        <f aca="false">H257/(1+0.1269)</f>
        <v>93.1759694737776</v>
      </c>
      <c r="H257" s="60" t="n">
        <v>105</v>
      </c>
      <c r="I257" s="40" t="n">
        <f aca="false">J257/(1+0.1269)</f>
        <v>62.1173129825184</v>
      </c>
      <c r="J257" s="60" t="n">
        <v>70</v>
      </c>
      <c r="K257" s="41" t="n">
        <f aca="false">L257/(1+0.1269)</f>
        <v>93.1759694737776</v>
      </c>
      <c r="L257" s="48" t="n">
        <v>105</v>
      </c>
      <c r="M257" s="41" t="n">
        <f aca="false">N257/(1+0.1269)</f>
        <v>93.1759694737776</v>
      </c>
      <c r="N257" s="48" t="n">
        <v>105</v>
      </c>
      <c r="O257" s="40" t="n">
        <f aca="false">P257/(1+0.1269)</f>
        <v>93.1759694737776</v>
      </c>
      <c r="P257" s="57" t="n">
        <v>105</v>
      </c>
      <c r="Q257" s="40" t="n">
        <f aca="false">R257/(1+0.1269)</f>
        <v>93.1759694737776</v>
      </c>
      <c r="R257" s="60" t="n">
        <v>105</v>
      </c>
      <c r="S257" s="41" t="n">
        <f aca="false">T257/(1+0.1269)</f>
        <v>93.1759694737776</v>
      </c>
      <c r="T257" s="48" t="n">
        <v>105</v>
      </c>
      <c r="U257" s="41" t="n">
        <f aca="false">V257/(1+0.1269)</f>
        <v>93.1759694737776</v>
      </c>
      <c r="V257" s="48" t="n">
        <v>105</v>
      </c>
      <c r="W257" s="66" t="n">
        <v>88</v>
      </c>
      <c r="X257" s="100" t="n">
        <f aca="false">W257*(1+0.1269)</f>
        <v>99.1672</v>
      </c>
      <c r="Y257" s="40" t="n">
        <f aca="false">Z257/1.1269</f>
        <v>93.1759694737776</v>
      </c>
      <c r="Z257" s="60" t="n">
        <v>105</v>
      </c>
      <c r="AA257" s="40" t="n">
        <f aca="false">AB257/(1+0.1269)</f>
        <v>66.5542639098412</v>
      </c>
      <c r="AB257" s="60" t="n">
        <v>75</v>
      </c>
      <c r="AC257" s="34" t="n">
        <v>12.69</v>
      </c>
    </row>
    <row r="258" customFormat="false" ht="23" hidden="false" customHeight="true" outlineLevel="0" collapsed="false">
      <c r="B258" s="70" t="s">
        <v>295</v>
      </c>
      <c r="C258" s="111" t="s">
        <v>294</v>
      </c>
      <c r="D258" s="110" t="s">
        <v>296</v>
      </c>
      <c r="E258" s="107" t="n">
        <v>90</v>
      </c>
      <c r="F258" s="100" t="n">
        <f aca="false">E258*(1+0.1269)</f>
        <v>101.421</v>
      </c>
      <c r="G258" s="40" t="n">
        <f aca="false">H258/(1+0.1269)</f>
        <v>110.923773183069</v>
      </c>
      <c r="H258" s="60" t="n">
        <v>125</v>
      </c>
      <c r="I258" s="40" t="n">
        <f aca="false">J258/(1+0.1269)</f>
        <v>84.3020676191321</v>
      </c>
      <c r="J258" s="60" t="n">
        <v>95</v>
      </c>
      <c r="K258" s="41" t="n">
        <f aca="false">L258/(1+0.1269)</f>
        <v>110.923773183069</v>
      </c>
      <c r="L258" s="48" t="n">
        <v>125</v>
      </c>
      <c r="M258" s="41" t="n">
        <f aca="false">N258/(1+0.1269)</f>
        <v>110.923773183069</v>
      </c>
      <c r="N258" s="48" t="n">
        <v>125</v>
      </c>
      <c r="O258" s="40" t="n">
        <f aca="false">P258/(1+0.1269)</f>
        <v>110.923773183069</v>
      </c>
      <c r="P258" s="57" t="n">
        <v>125</v>
      </c>
      <c r="Q258" s="40" t="n">
        <f aca="false">R258/(1+0.1269)</f>
        <v>110.923773183069</v>
      </c>
      <c r="R258" s="60" t="n">
        <v>125</v>
      </c>
      <c r="S258" s="41" t="n">
        <f aca="false">T258/(1+0.1269)</f>
        <v>110.923773183069</v>
      </c>
      <c r="T258" s="48" t="n">
        <v>125</v>
      </c>
      <c r="U258" s="41" t="n">
        <f aca="false">V258/(1+0.1269)</f>
        <v>110.923773183069</v>
      </c>
      <c r="V258" s="48" t="n">
        <v>125</v>
      </c>
      <c r="W258" s="66" t="n">
        <v>100</v>
      </c>
      <c r="X258" s="100" t="n">
        <f aca="false">W258*(1+0.1269)</f>
        <v>112.69</v>
      </c>
      <c r="Y258" s="40" t="n">
        <f aca="false">Z258/1.1269</f>
        <v>110.923773183069</v>
      </c>
      <c r="Z258" s="60" t="n">
        <v>125</v>
      </c>
      <c r="AA258" s="40" t="n">
        <f aca="false">AB258/(1+0.1269)</f>
        <v>93.1759694737776</v>
      </c>
      <c r="AB258" s="60" t="n">
        <v>105</v>
      </c>
      <c r="AC258" s="34" t="n">
        <v>12.69</v>
      </c>
    </row>
    <row r="259" customFormat="false" ht="23" hidden="false" customHeight="true" outlineLevel="0" collapsed="false">
      <c r="B259" s="124" t="s">
        <v>297</v>
      </c>
      <c r="C259" s="111" t="s">
        <v>298</v>
      </c>
      <c r="D259" s="125" t="s">
        <v>111</v>
      </c>
      <c r="E259" s="103" t="n">
        <v>15</v>
      </c>
      <c r="F259" s="100" t="n">
        <f aca="false">E259*(1+0.1269)</f>
        <v>16.9035</v>
      </c>
      <c r="G259" s="40" t="n">
        <f aca="false">H259/(1+0.1269)</f>
        <v>39.9325583459047</v>
      </c>
      <c r="H259" s="60" t="n">
        <v>45</v>
      </c>
      <c r="I259" s="40" t="n">
        <f aca="false">J259/(1+0.1269)</f>
        <v>43.4821190877629</v>
      </c>
      <c r="J259" s="60" t="n">
        <v>49</v>
      </c>
      <c r="K259" s="41" t="n">
        <f aca="false">L259/(1+0.1269)</f>
        <v>39.9325583459047</v>
      </c>
      <c r="L259" s="48" t="n">
        <v>45</v>
      </c>
      <c r="M259" s="41" t="n">
        <f aca="false">N259/(1+0.1269)</f>
        <v>39.9325583459047</v>
      </c>
      <c r="N259" s="48" t="n">
        <v>45</v>
      </c>
      <c r="O259" s="40" t="n">
        <f aca="false">P259/(1+0.1269)</f>
        <v>39.9325583459047</v>
      </c>
      <c r="P259" s="57" t="n">
        <v>45</v>
      </c>
      <c r="Q259" s="40" t="n">
        <f aca="false">R259/(1+0.1269)</f>
        <v>39.9325583459047</v>
      </c>
      <c r="R259" s="60" t="n">
        <v>45</v>
      </c>
      <c r="S259" s="41" t="n">
        <f aca="false">T259/(1+0.1269)</f>
        <v>39.9325583459047</v>
      </c>
      <c r="T259" s="48" t="n">
        <v>45</v>
      </c>
      <c r="U259" s="41" t="n">
        <f aca="false">V259/(1+0.1269)</f>
        <v>39.9325583459047</v>
      </c>
      <c r="V259" s="48" t="n">
        <v>45</v>
      </c>
      <c r="W259" s="41" t="n">
        <f aca="false">X259/(1+0.1269)</f>
        <v>39.9325583459047</v>
      </c>
      <c r="X259" s="48" t="n">
        <v>45</v>
      </c>
      <c r="Y259" s="40" t="n">
        <f aca="false">Z259/1.1269</f>
        <v>39.9325583459047</v>
      </c>
      <c r="Z259" s="60" t="n">
        <v>45</v>
      </c>
      <c r="AA259" s="41" t="n">
        <f aca="false">AB259/(1+0.1269)</f>
        <v>39.9325583459047</v>
      </c>
      <c r="AB259" s="48" t="n">
        <v>45</v>
      </c>
      <c r="AC259" s="34" t="n">
        <v>12.69</v>
      </c>
    </row>
    <row r="260" customFormat="false" ht="23" hidden="false" customHeight="true" outlineLevel="0" collapsed="false">
      <c r="B260" s="124" t="s">
        <v>297</v>
      </c>
      <c r="C260" s="125" t="s">
        <v>299</v>
      </c>
      <c r="D260" s="125" t="s">
        <v>111</v>
      </c>
      <c r="E260" s="103" t="n">
        <v>25</v>
      </c>
      <c r="F260" s="100" t="n">
        <f aca="false">E260*(1+0.1269)</f>
        <v>28.1725</v>
      </c>
      <c r="G260" s="40" t="n">
        <f aca="false">H260/(1+0.1269)</f>
        <v>62.1173129825184</v>
      </c>
      <c r="H260" s="60" t="n">
        <v>70</v>
      </c>
      <c r="I260" s="40" t="n">
        <f aca="false">J260/(1+0.1269)</f>
        <v>70.9912148371639</v>
      </c>
      <c r="J260" s="60" t="n">
        <v>80</v>
      </c>
      <c r="K260" s="41" t="n">
        <f aca="false">L260/(1+0.1269)</f>
        <v>62.1173129825184</v>
      </c>
      <c r="L260" s="48" t="n">
        <v>70</v>
      </c>
      <c r="M260" s="41" t="n">
        <f aca="false">N260/(1+0.1269)</f>
        <v>62.1173129825184</v>
      </c>
      <c r="N260" s="48" t="n">
        <v>70</v>
      </c>
      <c r="O260" s="40" t="n">
        <f aca="false">P260/(1+0.1269)</f>
        <v>62.1173129825184</v>
      </c>
      <c r="P260" s="57" t="n">
        <v>70</v>
      </c>
      <c r="Q260" s="40" t="n">
        <f aca="false">R260/(1+0.1269)</f>
        <v>62.1173129825184</v>
      </c>
      <c r="R260" s="60" t="n">
        <v>70</v>
      </c>
      <c r="S260" s="41" t="n">
        <f aca="false">T260/(1+0.1269)</f>
        <v>62.1173129825184</v>
      </c>
      <c r="T260" s="48" t="n">
        <v>70</v>
      </c>
      <c r="U260" s="41" t="n">
        <f aca="false">V260/(1+0.1269)</f>
        <v>62.1173129825184</v>
      </c>
      <c r="V260" s="48" t="n">
        <v>70</v>
      </c>
      <c r="W260" s="41" t="n">
        <f aca="false">X260/(1+0.1269)</f>
        <v>62.1173129825184</v>
      </c>
      <c r="X260" s="48" t="n">
        <v>70</v>
      </c>
      <c r="Y260" s="40" t="n">
        <f aca="false">Z260/1.1269</f>
        <v>62.1173129825184</v>
      </c>
      <c r="Z260" s="60" t="n">
        <v>70</v>
      </c>
      <c r="AA260" s="41" t="n">
        <f aca="false">AB260/(1+0.1269)</f>
        <v>62.1173129825184</v>
      </c>
      <c r="AB260" s="48" t="n">
        <v>70</v>
      </c>
      <c r="AC260" s="34" t="n">
        <v>12.69</v>
      </c>
    </row>
    <row r="261" customFormat="false" ht="23" hidden="false" customHeight="true" outlineLevel="0" collapsed="false">
      <c r="B261" s="124" t="s">
        <v>297</v>
      </c>
      <c r="C261" s="125" t="s">
        <v>300</v>
      </c>
      <c r="D261" s="125" t="s">
        <v>111</v>
      </c>
      <c r="E261" s="103" t="n">
        <v>100</v>
      </c>
      <c r="F261" s="100" t="n">
        <f aca="false">E261*(1+0.1269)</f>
        <v>112.69</v>
      </c>
      <c r="G261" s="40" t="n">
        <f aca="false">H261/(1+0.1269)</f>
        <v>106.486822255746</v>
      </c>
      <c r="H261" s="60" t="n">
        <v>120</v>
      </c>
      <c r="I261" s="40" t="n">
        <f aca="false">J261/(1+0.1269)</f>
        <v>124.234625965037</v>
      </c>
      <c r="J261" s="60" t="n">
        <v>140</v>
      </c>
      <c r="K261" s="41" t="n">
        <f aca="false">L261/(1+0.1269)</f>
        <v>106.486822255746</v>
      </c>
      <c r="L261" s="48" t="n">
        <v>120</v>
      </c>
      <c r="M261" s="41" t="n">
        <f aca="false">N261/(1+0.1269)</f>
        <v>106.486822255746</v>
      </c>
      <c r="N261" s="48" t="n">
        <v>120</v>
      </c>
      <c r="O261" s="40" t="n">
        <f aca="false">P261/(1+0.1269)</f>
        <v>106.486822255746</v>
      </c>
      <c r="P261" s="57" t="n">
        <v>120</v>
      </c>
      <c r="Q261" s="40" t="n">
        <f aca="false">R261/(1+0.1269)</f>
        <v>106.486822255746</v>
      </c>
      <c r="R261" s="60" t="n">
        <v>120</v>
      </c>
      <c r="S261" s="41" t="n">
        <f aca="false">T261/(1+0.1269)</f>
        <v>106.486822255746</v>
      </c>
      <c r="T261" s="48" t="n">
        <v>120</v>
      </c>
      <c r="U261" s="41" t="n">
        <f aca="false">V261/(1+0.1269)</f>
        <v>106.486822255746</v>
      </c>
      <c r="V261" s="48" t="n">
        <v>120</v>
      </c>
      <c r="W261" s="41" t="n">
        <f aca="false">X261/(1+0.1269)</f>
        <v>106.486822255746</v>
      </c>
      <c r="X261" s="48" t="n">
        <v>120</v>
      </c>
      <c r="Y261" s="40" t="n">
        <f aca="false">Z261/1.1269</f>
        <v>106.486822255746</v>
      </c>
      <c r="Z261" s="60" t="n">
        <v>120</v>
      </c>
      <c r="AA261" s="41" t="n">
        <f aca="false">AB261/(1+0.1269)</f>
        <v>106.486822255746</v>
      </c>
      <c r="AB261" s="48" t="n">
        <v>120</v>
      </c>
      <c r="AC261" s="34" t="n">
        <v>12.69</v>
      </c>
    </row>
    <row r="262" customFormat="false" ht="23" hidden="false" customHeight="true" outlineLevel="0" collapsed="false">
      <c r="B262" s="124" t="s">
        <v>301</v>
      </c>
      <c r="C262" s="111" t="s">
        <v>298</v>
      </c>
      <c r="D262" s="124" t="s">
        <v>116</v>
      </c>
      <c r="E262" s="103" t="n">
        <v>16</v>
      </c>
      <c r="F262" s="100" t="n">
        <f aca="false">E262*(1+0.1269)</f>
        <v>18.0304</v>
      </c>
      <c r="G262" s="40" t="n">
        <f aca="false">H262/(1+0.1269)</f>
        <v>15.9730233383619</v>
      </c>
      <c r="H262" s="60" t="n">
        <v>18</v>
      </c>
      <c r="I262" s="40" t="n">
        <f aca="false">J262/(1+0.1269)</f>
        <v>15.0856331528973</v>
      </c>
      <c r="J262" s="60" t="n">
        <v>17</v>
      </c>
      <c r="K262" s="41" t="n">
        <f aca="false">L262/(1+0.1269)</f>
        <v>15.9730233383619</v>
      </c>
      <c r="L262" s="48" t="n">
        <v>18</v>
      </c>
      <c r="M262" s="41" t="n">
        <f aca="false">N262/(1+0.1269)</f>
        <v>15.9730233383619</v>
      </c>
      <c r="N262" s="48" t="n">
        <v>18</v>
      </c>
      <c r="O262" s="40" t="n">
        <f aca="false">P262/(1+0.1269)</f>
        <v>15.9730233383619</v>
      </c>
      <c r="P262" s="57" t="n">
        <v>18</v>
      </c>
      <c r="Q262" s="40" t="n">
        <f aca="false">R262/(1+0.1269)</f>
        <v>15.9730233383619</v>
      </c>
      <c r="R262" s="60" t="n">
        <v>18</v>
      </c>
      <c r="S262" s="41" t="n">
        <f aca="false">T262/(1+0.1269)</f>
        <v>15.9730233383619</v>
      </c>
      <c r="T262" s="48" t="n">
        <v>18</v>
      </c>
      <c r="U262" s="41" t="n">
        <f aca="false">V262/(1+0.1269)</f>
        <v>15.9730233383619</v>
      </c>
      <c r="V262" s="48" t="n">
        <v>18</v>
      </c>
      <c r="W262" s="41" t="n">
        <f aca="false">X262/(1+0.1269)</f>
        <v>15.9730233383619</v>
      </c>
      <c r="X262" s="48" t="n">
        <v>18</v>
      </c>
      <c r="Y262" s="40" t="n">
        <f aca="false">Z262/1.1269</f>
        <v>15.9730233383619</v>
      </c>
      <c r="Z262" s="60" t="n">
        <v>18</v>
      </c>
      <c r="AA262" s="40" t="n">
        <f aca="false">AB262/(1+0.1269)</f>
        <v>15.0856331528973</v>
      </c>
      <c r="AB262" s="60" t="n">
        <v>17</v>
      </c>
      <c r="AC262" s="34" t="n">
        <v>12.69</v>
      </c>
    </row>
    <row r="263" customFormat="false" ht="23" hidden="false" customHeight="true" outlineLevel="0" collapsed="false">
      <c r="B263" s="124" t="s">
        <v>301</v>
      </c>
      <c r="C263" s="125" t="s">
        <v>299</v>
      </c>
      <c r="D263" s="124" t="s">
        <v>116</v>
      </c>
      <c r="E263" s="103" t="n">
        <v>19</v>
      </c>
      <c r="F263" s="100" t="n">
        <f aca="false">E263*(1+0.1269)</f>
        <v>21.4111</v>
      </c>
      <c r="G263" s="40" t="n">
        <f aca="false">H263/(1+0.1269)</f>
        <v>26.6217055639365</v>
      </c>
      <c r="H263" s="60" t="n">
        <v>30</v>
      </c>
      <c r="I263" s="40" t="n">
        <f aca="false">J263/(1+0.1269)</f>
        <v>25.7343153784719</v>
      </c>
      <c r="J263" s="60" t="n">
        <v>29</v>
      </c>
      <c r="K263" s="41" t="n">
        <f aca="false">L263/(1+0.1269)</f>
        <v>26.6217055639365</v>
      </c>
      <c r="L263" s="48" t="n">
        <v>30</v>
      </c>
      <c r="M263" s="41" t="n">
        <f aca="false">N263/(1+0.1269)</f>
        <v>26.6217055639365</v>
      </c>
      <c r="N263" s="48" t="n">
        <v>30</v>
      </c>
      <c r="O263" s="40" t="n">
        <f aca="false">P263/(1+0.1269)</f>
        <v>26.6217055639365</v>
      </c>
      <c r="P263" s="57" t="n">
        <v>30</v>
      </c>
      <c r="Q263" s="40" t="n">
        <f aca="false">R263/(1+0.1269)</f>
        <v>26.6217055639365</v>
      </c>
      <c r="R263" s="60" t="n">
        <v>30</v>
      </c>
      <c r="S263" s="41" t="n">
        <f aca="false">T263/(1+0.1269)</f>
        <v>26.6217055639365</v>
      </c>
      <c r="T263" s="48" t="n">
        <v>30</v>
      </c>
      <c r="U263" s="41" t="n">
        <f aca="false">V263/(1+0.1269)</f>
        <v>26.6217055639365</v>
      </c>
      <c r="V263" s="48" t="n">
        <v>30</v>
      </c>
      <c r="W263" s="41" t="n">
        <f aca="false">X263/(1+0.1269)</f>
        <v>26.6217055639365</v>
      </c>
      <c r="X263" s="48" t="n">
        <v>30</v>
      </c>
      <c r="Y263" s="40" t="n">
        <f aca="false">Z263/1.1269</f>
        <v>26.6217055639365</v>
      </c>
      <c r="Z263" s="60" t="n">
        <v>30</v>
      </c>
      <c r="AA263" s="40" t="n">
        <f aca="false">AB263/(1+0.1269)</f>
        <v>25.7343153784719</v>
      </c>
      <c r="AB263" s="60" t="n">
        <v>29</v>
      </c>
      <c r="AC263" s="34" t="n">
        <v>12.69</v>
      </c>
    </row>
    <row r="264" customFormat="false" ht="23" hidden="false" customHeight="true" outlineLevel="0" collapsed="false">
      <c r="B264" s="124" t="s">
        <v>301</v>
      </c>
      <c r="C264" s="125" t="s">
        <v>300</v>
      </c>
      <c r="D264" s="124" t="s">
        <v>116</v>
      </c>
      <c r="E264" s="103" t="n">
        <v>43</v>
      </c>
      <c r="F264" s="100" t="n">
        <f aca="false">E264*(1+0.1269)</f>
        <v>48.4567</v>
      </c>
      <c r="G264" s="40" t="n">
        <f aca="false">H264/(1+0.1269)</f>
        <v>44.3695092732274</v>
      </c>
      <c r="H264" s="60" t="n">
        <v>50</v>
      </c>
      <c r="I264" s="40" t="n">
        <f aca="false">J264/(1+0.1269)</f>
        <v>43.4821190877629</v>
      </c>
      <c r="J264" s="60" t="n">
        <v>49</v>
      </c>
      <c r="K264" s="41" t="n">
        <f aca="false">L264/(1+0.1269)</f>
        <v>44.3695092732274</v>
      </c>
      <c r="L264" s="48" t="n">
        <v>50</v>
      </c>
      <c r="M264" s="41" t="n">
        <f aca="false">N264/(1+0.1269)</f>
        <v>44.3695092732274</v>
      </c>
      <c r="N264" s="48" t="n">
        <v>50</v>
      </c>
      <c r="O264" s="40" t="n">
        <f aca="false">P264/(1+0.1269)</f>
        <v>44.3695092732274</v>
      </c>
      <c r="P264" s="57" t="n">
        <v>50</v>
      </c>
      <c r="Q264" s="40" t="n">
        <f aca="false">R264/(1+0.1269)</f>
        <v>44.3695092732274</v>
      </c>
      <c r="R264" s="60" t="n">
        <v>50</v>
      </c>
      <c r="S264" s="41" t="n">
        <f aca="false">T264/(1+0.1269)</f>
        <v>44.3695092732274</v>
      </c>
      <c r="T264" s="48" t="n">
        <v>50</v>
      </c>
      <c r="U264" s="41" t="n">
        <f aca="false">V264/(1+0.1269)</f>
        <v>44.3695092732274</v>
      </c>
      <c r="V264" s="48" t="n">
        <v>50</v>
      </c>
      <c r="W264" s="41" t="n">
        <f aca="false">X264/(1+0.1269)</f>
        <v>44.3695092732274</v>
      </c>
      <c r="X264" s="48" t="n">
        <v>50</v>
      </c>
      <c r="Y264" s="40" t="n">
        <f aca="false">Z264/1.1269</f>
        <v>44.3695092732274</v>
      </c>
      <c r="Z264" s="60" t="n">
        <v>50</v>
      </c>
      <c r="AA264" s="40" t="n">
        <f aca="false">AB264/(1+0.1269)</f>
        <v>43.4821190877629</v>
      </c>
      <c r="AB264" s="60" t="n">
        <v>49</v>
      </c>
      <c r="AC264" s="34" t="n">
        <v>12.69</v>
      </c>
    </row>
    <row r="265" customFormat="false" ht="23" hidden="false" customHeight="true" outlineLevel="0" collapsed="false">
      <c r="B265" s="124" t="s">
        <v>302</v>
      </c>
      <c r="C265" s="125" t="s">
        <v>303</v>
      </c>
      <c r="D265" s="126" t="s">
        <v>111</v>
      </c>
      <c r="E265" s="103" t="n">
        <v>1.6</v>
      </c>
      <c r="F265" s="100" t="n">
        <f aca="false">E265*(1+0.1269)</f>
        <v>1.80304</v>
      </c>
      <c r="G265" s="40" t="n">
        <f aca="false">H265/(1+0.1269)</f>
        <v>1.95225840802201</v>
      </c>
      <c r="H265" s="60" t="n">
        <v>2.2</v>
      </c>
      <c r="I265" s="40" t="n">
        <f aca="false">J265/(1+0.1269)</f>
        <v>1.86351938947555</v>
      </c>
      <c r="J265" s="60" t="n">
        <v>2.1</v>
      </c>
      <c r="K265" s="41" t="n">
        <f aca="false">L265/(1+0.1269)</f>
        <v>1.95225840802201</v>
      </c>
      <c r="L265" s="48" t="n">
        <v>2.2</v>
      </c>
      <c r="M265" s="41" t="n">
        <f aca="false">N265/(1+0.1269)</f>
        <v>1.95225840802201</v>
      </c>
      <c r="N265" s="48" t="n">
        <v>2.2</v>
      </c>
      <c r="O265" s="40" t="n">
        <f aca="false">P265/(1+0.1269)</f>
        <v>1.95225840802201</v>
      </c>
      <c r="P265" s="57" t="n">
        <v>2.2</v>
      </c>
      <c r="Q265" s="40" t="n">
        <f aca="false">R265/(1+0.1269)</f>
        <v>1.95225840802201</v>
      </c>
      <c r="R265" s="60" t="n">
        <v>2.2</v>
      </c>
      <c r="S265" s="41" t="n">
        <f aca="false">T265/(1+0.1269)</f>
        <v>1.95225840802201</v>
      </c>
      <c r="T265" s="48" t="n">
        <v>2.2</v>
      </c>
      <c r="U265" s="104" t="n">
        <v>3</v>
      </c>
      <c r="V265" s="100" t="n">
        <f aca="false">U265*(1+0.1269)</f>
        <v>3.3807</v>
      </c>
      <c r="W265" s="66" t="n">
        <v>2.2</v>
      </c>
      <c r="X265" s="100" t="n">
        <f aca="false">W265*(1+0.1269)</f>
        <v>2.47918</v>
      </c>
      <c r="Y265" s="40" t="n">
        <f aca="false">Z265/1.1269</f>
        <v>1.95225840802201</v>
      </c>
      <c r="Z265" s="60" t="n">
        <v>2.2</v>
      </c>
      <c r="AA265" s="40" t="n">
        <f aca="false">AB265/(1+0.1269)</f>
        <v>2.66217055639365</v>
      </c>
      <c r="AB265" s="60" t="n">
        <v>3</v>
      </c>
      <c r="AC265" s="34" t="n">
        <v>12.69</v>
      </c>
    </row>
    <row r="266" customFormat="false" ht="23" hidden="false" customHeight="true" outlineLevel="0" collapsed="false">
      <c r="B266" s="124" t="s">
        <v>302</v>
      </c>
      <c r="C266" s="125" t="s">
        <v>304</v>
      </c>
      <c r="D266" s="126" t="s">
        <v>111</v>
      </c>
      <c r="E266" s="103" t="n">
        <v>3</v>
      </c>
      <c r="F266" s="100" t="n">
        <f aca="false">E266*(1+0.1269)</f>
        <v>3.3807</v>
      </c>
      <c r="G266" s="40" t="n">
        <f aca="false">H266/(1+0.1269)</f>
        <v>3.5495607418582</v>
      </c>
      <c r="H266" s="60" t="n">
        <v>4</v>
      </c>
      <c r="I266" s="40" t="n">
        <f aca="false">J266/(1+0.1269)</f>
        <v>4.48132043659597</v>
      </c>
      <c r="J266" s="60" t="n">
        <v>5.05</v>
      </c>
      <c r="K266" s="41" t="n">
        <f aca="false">L266/(1+0.1269)</f>
        <v>3.5495607418582</v>
      </c>
      <c r="L266" s="48" t="n">
        <v>4</v>
      </c>
      <c r="M266" s="41" t="n">
        <f aca="false">N266/(1+0.1269)</f>
        <v>3.5495607418582</v>
      </c>
      <c r="N266" s="48" t="n">
        <v>4</v>
      </c>
      <c r="O266" s="40" t="n">
        <f aca="false">P266/(1+0.1269)</f>
        <v>3.5495607418582</v>
      </c>
      <c r="P266" s="57" t="n">
        <v>4</v>
      </c>
      <c r="Q266" s="40" t="n">
        <f aca="false">R266/(1+0.1269)</f>
        <v>3.5495607418582</v>
      </c>
      <c r="R266" s="60" t="n">
        <v>4</v>
      </c>
      <c r="S266" s="41" t="n">
        <f aca="false">T266/(1+0.1269)</f>
        <v>3.5495607418582</v>
      </c>
      <c r="T266" s="48" t="n">
        <v>4</v>
      </c>
      <c r="U266" s="104" t="n">
        <v>4</v>
      </c>
      <c r="V266" s="100" t="n">
        <f aca="false">U266*(1+0.1269)</f>
        <v>4.5076</v>
      </c>
      <c r="W266" s="66" t="n">
        <v>3.5</v>
      </c>
      <c r="X266" s="100" t="n">
        <f aca="false">W266*(1+0.1269)</f>
        <v>3.94415</v>
      </c>
      <c r="Y266" s="40" t="n">
        <f aca="false">Z266/1.1269</f>
        <v>3.5495607418582</v>
      </c>
      <c r="Z266" s="60" t="n">
        <v>4</v>
      </c>
      <c r="AA266" s="40" t="n">
        <f aca="false">AB266/(1+0.1269)</f>
        <v>5.32434111278729</v>
      </c>
      <c r="AB266" s="60" t="n">
        <v>6</v>
      </c>
      <c r="AC266" s="34" t="n">
        <v>12.69</v>
      </c>
    </row>
    <row r="267" customFormat="false" ht="23" hidden="false" customHeight="true" outlineLevel="0" collapsed="false">
      <c r="B267" s="124" t="s">
        <v>305</v>
      </c>
      <c r="C267" s="125" t="s">
        <v>306</v>
      </c>
      <c r="D267" s="124" t="s">
        <v>307</v>
      </c>
      <c r="E267" s="103" t="n">
        <v>30</v>
      </c>
      <c r="F267" s="100" t="n">
        <f aca="false">E267*(1+0.1269)</f>
        <v>33.807</v>
      </c>
      <c r="G267" s="40" t="n">
        <f aca="false">H267/(1+0.1269)</f>
        <v>39.9325583459047</v>
      </c>
      <c r="H267" s="60" t="n">
        <v>45</v>
      </c>
      <c r="I267" s="40" t="n">
        <f aca="false">J267/(1+0.1269)</f>
        <v>62.1173129825184</v>
      </c>
      <c r="J267" s="60" t="n">
        <v>70</v>
      </c>
      <c r="K267" s="41" t="n">
        <f aca="false">L267/(1+0.1269)</f>
        <v>44.3695092732274</v>
      </c>
      <c r="L267" s="48" t="n">
        <v>50</v>
      </c>
      <c r="M267" s="41" t="n">
        <f aca="false">N267/(1+0.1269)</f>
        <v>44.3695092732274</v>
      </c>
      <c r="N267" s="48" t="n">
        <v>50</v>
      </c>
      <c r="O267" s="40" t="n">
        <f aca="false">P267/(1+0.1269)</f>
        <v>39.9325583459047</v>
      </c>
      <c r="P267" s="57" t="n">
        <v>45</v>
      </c>
      <c r="Q267" s="40" t="n">
        <f aca="false">R267/(1+0.1269)</f>
        <v>39.9325583459047</v>
      </c>
      <c r="R267" s="104" t="n">
        <v>45</v>
      </c>
      <c r="S267" s="41" t="n">
        <f aca="false">T267/(1+0.1269)</f>
        <v>44.3695092732274</v>
      </c>
      <c r="T267" s="48" t="n">
        <v>50</v>
      </c>
      <c r="U267" s="104" t="n">
        <v>40</v>
      </c>
      <c r="V267" s="100" t="n">
        <f aca="false">U267*(1+0.1269)</f>
        <v>45.076</v>
      </c>
      <c r="W267" s="66" t="n">
        <v>45</v>
      </c>
      <c r="X267" s="100" t="n">
        <f aca="false">W267*(1+0.1269)</f>
        <v>50.7105</v>
      </c>
      <c r="Y267" s="40" t="n">
        <f aca="false">Z267/1.1269</f>
        <v>39.9325583459047</v>
      </c>
      <c r="Z267" s="104" t="n">
        <v>45</v>
      </c>
      <c r="AA267" s="40" t="n">
        <f aca="false">AB267/(1+0.1269)</f>
        <v>79.8651166918094</v>
      </c>
      <c r="AB267" s="60" t="n">
        <v>90</v>
      </c>
      <c r="AC267" s="34" t="n">
        <v>12.69</v>
      </c>
    </row>
    <row r="268" customFormat="false" ht="23" hidden="false" customHeight="true" outlineLevel="0" collapsed="false">
      <c r="B268" s="124" t="s">
        <v>305</v>
      </c>
      <c r="C268" s="125" t="s">
        <v>308</v>
      </c>
      <c r="D268" s="124" t="s">
        <v>307</v>
      </c>
      <c r="E268" s="107" t="n">
        <v>58</v>
      </c>
      <c r="F268" s="100" t="n">
        <f aca="false">E268*(1+0.1269)</f>
        <v>65.3602</v>
      </c>
      <c r="G268" s="40" t="n">
        <f aca="false">H268/(1+0.1269)</f>
        <v>133.108527819682</v>
      </c>
      <c r="H268" s="60" t="n">
        <v>150</v>
      </c>
      <c r="I268" s="40" t="n">
        <f aca="false">J268/(1+0.1269)</f>
        <v>115.360724110391</v>
      </c>
      <c r="J268" s="60" t="n">
        <v>130</v>
      </c>
      <c r="K268" s="41" t="n">
        <f aca="false">L268/(1+0.1269)</f>
        <v>133.108527819682</v>
      </c>
      <c r="L268" s="48" t="n">
        <v>150</v>
      </c>
      <c r="M268" s="41" t="n">
        <f aca="false">N268/(1+0.1269)</f>
        <v>133.108527819682</v>
      </c>
      <c r="N268" s="48" t="n">
        <v>150</v>
      </c>
      <c r="O268" s="40" t="n">
        <f aca="false">P268/(1+0.1269)</f>
        <v>133.108527819682</v>
      </c>
      <c r="P268" s="57" t="n">
        <v>150</v>
      </c>
      <c r="Q268" s="40" t="n">
        <f aca="false">R268/(1+0.1269)</f>
        <v>133.108527819682</v>
      </c>
      <c r="R268" s="60" t="n">
        <v>150</v>
      </c>
      <c r="S268" s="41" t="n">
        <f aca="false">T268/(1+0.1269)</f>
        <v>133.108527819682</v>
      </c>
      <c r="T268" s="48" t="n">
        <v>150</v>
      </c>
      <c r="U268" s="41" t="n">
        <f aca="false">V268/(1+0.1269)</f>
        <v>133.108527819682</v>
      </c>
      <c r="V268" s="48" t="n">
        <v>150</v>
      </c>
      <c r="W268" s="66" t="n">
        <v>200</v>
      </c>
      <c r="X268" s="100" t="n">
        <f aca="false">W268*(1+0.1269)</f>
        <v>225.38</v>
      </c>
      <c r="Y268" s="40" t="n">
        <f aca="false">Z268/1.1269</f>
        <v>133.108527819682</v>
      </c>
      <c r="Z268" s="60" t="n">
        <v>150</v>
      </c>
      <c r="AA268" s="40" t="n">
        <f aca="false">AB268/(1+0.1269)</f>
        <v>133.108527819682</v>
      </c>
      <c r="AB268" s="60" t="n">
        <v>150</v>
      </c>
      <c r="AC268" s="34" t="n">
        <v>12.69</v>
      </c>
    </row>
    <row r="269" customFormat="false" ht="23" hidden="false" customHeight="true" outlineLevel="0" collapsed="false">
      <c r="B269" s="124" t="s">
        <v>309</v>
      </c>
      <c r="C269" s="125" t="s">
        <v>310</v>
      </c>
      <c r="D269" s="124" t="s">
        <v>116</v>
      </c>
      <c r="E269" s="107" t="n">
        <v>13.5</v>
      </c>
      <c r="F269" s="100" t="n">
        <f aca="false">E269*(1+0.1269)</f>
        <v>15.21315</v>
      </c>
      <c r="G269" s="40" t="n">
        <f aca="false">H269/(1+0.1269)</f>
        <v>22.1847546366137</v>
      </c>
      <c r="H269" s="60" t="n">
        <v>25</v>
      </c>
      <c r="I269" s="40" t="n">
        <f aca="false">J269/(1+0.1269)</f>
        <v>22.1847546366137</v>
      </c>
      <c r="J269" s="60" t="n">
        <v>25</v>
      </c>
      <c r="K269" s="41" t="n">
        <f aca="false">L269/(1+0.1269)</f>
        <v>22.1847546366137</v>
      </c>
      <c r="L269" s="48" t="n">
        <v>25</v>
      </c>
      <c r="M269" s="41" t="n">
        <f aca="false">N269/(1+0.1269)</f>
        <v>22.1847546366137</v>
      </c>
      <c r="N269" s="48" t="n">
        <v>25</v>
      </c>
      <c r="O269" s="40" t="n">
        <f aca="false">P269/(1+0.1269)</f>
        <v>22.1847546366137</v>
      </c>
      <c r="P269" s="57" t="n">
        <v>25</v>
      </c>
      <c r="Q269" s="40" t="n">
        <f aca="false">R269/(1+0.1269)</f>
        <v>22.1847546366137</v>
      </c>
      <c r="R269" s="60" t="n">
        <v>25</v>
      </c>
      <c r="S269" s="41" t="n">
        <f aca="false">T269/(1+0.1269)</f>
        <v>22.1847546366137</v>
      </c>
      <c r="T269" s="48" t="n">
        <v>25</v>
      </c>
      <c r="U269" s="104" t="n">
        <v>25</v>
      </c>
      <c r="V269" s="100" t="n">
        <f aca="false">U269*(1+0.1269)</f>
        <v>28.1725</v>
      </c>
      <c r="W269" s="66" t="n">
        <v>35</v>
      </c>
      <c r="X269" s="100" t="n">
        <f aca="false">W269*(1+0.1269)</f>
        <v>39.4415</v>
      </c>
      <c r="Y269" s="40" t="n">
        <f aca="false">Z269/1.1269</f>
        <v>22.1847546366137</v>
      </c>
      <c r="Z269" s="60" t="n">
        <v>25</v>
      </c>
      <c r="AA269" s="40" t="n">
        <f aca="false">AB269/(1+0.1269)</f>
        <v>22.1847546366137</v>
      </c>
      <c r="AB269" s="66" t="n">
        <v>25</v>
      </c>
      <c r="AC269" s="34" t="n">
        <v>12.69</v>
      </c>
    </row>
    <row r="270" customFormat="false" ht="23" hidden="false" customHeight="true" outlineLevel="0" collapsed="false">
      <c r="B270" s="124" t="s">
        <v>309</v>
      </c>
      <c r="C270" s="125" t="s">
        <v>311</v>
      </c>
      <c r="D270" s="124" t="s">
        <v>116</v>
      </c>
      <c r="E270" s="107" t="n">
        <v>20</v>
      </c>
      <c r="F270" s="100" t="n">
        <f aca="false">E270*(1+0.1269)</f>
        <v>22.538</v>
      </c>
      <c r="G270" s="40" t="n">
        <f aca="false">H270/(1+0.1269)</f>
        <v>30.1712663057947</v>
      </c>
      <c r="H270" s="60" t="n">
        <v>34</v>
      </c>
      <c r="I270" s="40" t="n">
        <f aca="false">J270/(1+0.1269)</f>
        <v>30.1712663057947</v>
      </c>
      <c r="J270" s="60" t="n">
        <v>34</v>
      </c>
      <c r="K270" s="41" t="n">
        <f aca="false">L270/(1+0.1269)</f>
        <v>30.1712663057947</v>
      </c>
      <c r="L270" s="48" t="n">
        <v>34</v>
      </c>
      <c r="M270" s="41" t="n">
        <f aca="false">N270/(1+0.1269)</f>
        <v>30.1712663057947</v>
      </c>
      <c r="N270" s="48" t="n">
        <v>34</v>
      </c>
      <c r="O270" s="40" t="n">
        <f aca="false">P270/(1+0.1269)</f>
        <v>30.1712663057947</v>
      </c>
      <c r="P270" s="57" t="n">
        <v>34</v>
      </c>
      <c r="Q270" s="40" t="n">
        <f aca="false">R270/(1+0.1269)</f>
        <v>30.1712663057947</v>
      </c>
      <c r="R270" s="60" t="n">
        <v>34</v>
      </c>
      <c r="S270" s="41" t="n">
        <f aca="false">T270/(1+0.1269)</f>
        <v>30.1712663057947</v>
      </c>
      <c r="T270" s="48" t="n">
        <v>34</v>
      </c>
      <c r="U270" s="104" t="n">
        <v>30</v>
      </c>
      <c r="V270" s="100" t="n">
        <f aca="false">U270*(1+0.1269)</f>
        <v>33.807</v>
      </c>
      <c r="W270" s="66" t="n">
        <v>45</v>
      </c>
      <c r="X270" s="100" t="n">
        <f aca="false">W270*(1+0.1269)</f>
        <v>50.7105</v>
      </c>
      <c r="Y270" s="40" t="n">
        <f aca="false">Z270/1.1269</f>
        <v>30.1712663057947</v>
      </c>
      <c r="Z270" s="60" t="n">
        <v>34</v>
      </c>
      <c r="AA270" s="40" t="n">
        <f aca="false">AB270/(1+0.1269)</f>
        <v>30.1712663057947</v>
      </c>
      <c r="AB270" s="66" t="n">
        <v>34</v>
      </c>
      <c r="AC270" s="34" t="n">
        <v>12.69</v>
      </c>
    </row>
    <row r="271" customFormat="false" ht="23" hidden="false" customHeight="true" outlineLevel="0" collapsed="false">
      <c r="B271" s="124" t="s">
        <v>309</v>
      </c>
      <c r="C271" s="125" t="s">
        <v>312</v>
      </c>
      <c r="D271" s="124" t="s">
        <v>116</v>
      </c>
      <c r="E271" s="107" t="n">
        <v>26</v>
      </c>
      <c r="F271" s="100" t="n">
        <f aca="false">E271*(1+0.1269)</f>
        <v>29.2994</v>
      </c>
      <c r="G271" s="40" t="n">
        <f aca="false">H271/(1+0.1269)</f>
        <v>51.4686307569438</v>
      </c>
      <c r="H271" s="60" t="n">
        <v>58</v>
      </c>
      <c r="I271" s="40" t="n">
        <f aca="false">J271/(1+0.1269)</f>
        <v>51.4686307569438</v>
      </c>
      <c r="J271" s="60" t="n">
        <v>58</v>
      </c>
      <c r="K271" s="41" t="n">
        <f aca="false">L271/(1+0.1269)</f>
        <v>51.4686307569438</v>
      </c>
      <c r="L271" s="48" t="n">
        <v>58</v>
      </c>
      <c r="M271" s="41" t="n">
        <f aca="false">N271/(1+0.1269)</f>
        <v>51.4686307569438</v>
      </c>
      <c r="N271" s="48" t="n">
        <v>58</v>
      </c>
      <c r="O271" s="40" t="n">
        <f aca="false">P271/(1+0.1269)</f>
        <v>51.4686307569438</v>
      </c>
      <c r="P271" s="57" t="n">
        <v>58</v>
      </c>
      <c r="Q271" s="40" t="n">
        <f aca="false">R271/(1+0.1269)</f>
        <v>51.4686307569438</v>
      </c>
      <c r="R271" s="60" t="n">
        <v>58</v>
      </c>
      <c r="S271" s="41" t="n">
        <f aca="false">T271/(1+0.1269)</f>
        <v>51.4686307569438</v>
      </c>
      <c r="T271" s="48" t="n">
        <v>58</v>
      </c>
      <c r="U271" s="104" t="n">
        <v>40</v>
      </c>
      <c r="V271" s="100" t="n">
        <f aca="false">U271*(1+0.1269)</f>
        <v>45.076</v>
      </c>
      <c r="W271" s="66" t="n">
        <v>55</v>
      </c>
      <c r="X271" s="100" t="n">
        <f aca="false">W271*(1+0.1269)</f>
        <v>61.9795</v>
      </c>
      <c r="Y271" s="40" t="n">
        <f aca="false">Z271/1.1269</f>
        <v>51.4686307569438</v>
      </c>
      <c r="Z271" s="60" t="n">
        <v>58</v>
      </c>
      <c r="AA271" s="40" t="n">
        <f aca="false">AB271/(1+0.1269)</f>
        <v>51.4686307569438</v>
      </c>
      <c r="AB271" s="66" t="n">
        <v>58</v>
      </c>
      <c r="AC271" s="34" t="n">
        <v>12.69</v>
      </c>
    </row>
    <row r="272" customFormat="false" ht="23" hidden="false" customHeight="true" outlineLevel="0" collapsed="false">
      <c r="B272" s="124" t="s">
        <v>309</v>
      </c>
      <c r="C272" s="125" t="s">
        <v>313</v>
      </c>
      <c r="D272" s="124" t="s">
        <v>116</v>
      </c>
      <c r="E272" s="107" t="n">
        <v>40</v>
      </c>
      <c r="F272" s="100" t="n">
        <f aca="false">E272*(1+0.1269)</f>
        <v>45.076</v>
      </c>
      <c r="G272" s="40" t="n">
        <f aca="false">H272/(1+0.1269)</f>
        <v>75.4281657644867</v>
      </c>
      <c r="H272" s="60" t="n">
        <v>85</v>
      </c>
      <c r="I272" s="40" t="n">
        <f aca="false">J272/(1+0.1269)</f>
        <v>75.4281657644867</v>
      </c>
      <c r="J272" s="60" t="n">
        <v>85</v>
      </c>
      <c r="K272" s="41" t="n">
        <f aca="false">L272/(1+0.1269)</f>
        <v>75.4281657644867</v>
      </c>
      <c r="L272" s="48" t="n">
        <v>85</v>
      </c>
      <c r="M272" s="41" t="n">
        <f aca="false">N272/(1+0.1269)</f>
        <v>75.4281657644867</v>
      </c>
      <c r="N272" s="48" t="n">
        <v>85</v>
      </c>
      <c r="O272" s="40" t="n">
        <f aca="false">P272/(1+0.1269)</f>
        <v>75.4281657644867</v>
      </c>
      <c r="P272" s="57" t="n">
        <v>85</v>
      </c>
      <c r="Q272" s="40" t="n">
        <f aca="false">R272/(1+0.1269)</f>
        <v>75.4281657644867</v>
      </c>
      <c r="R272" s="60" t="n">
        <v>85</v>
      </c>
      <c r="S272" s="41" t="n">
        <f aca="false">T272/(1+0.1269)</f>
        <v>75.4281657644867</v>
      </c>
      <c r="T272" s="48" t="n">
        <v>85</v>
      </c>
      <c r="U272" s="41" t="n">
        <f aca="false">V272/(1+0.1269)</f>
        <v>75.4281657644867</v>
      </c>
      <c r="V272" s="48" t="n">
        <v>85</v>
      </c>
      <c r="W272" s="66" t="n">
        <v>40</v>
      </c>
      <c r="X272" s="100" t="n">
        <f aca="false">W272*(1+0.1269)</f>
        <v>45.076</v>
      </c>
      <c r="Y272" s="40" t="n">
        <f aca="false">Z272/1.1269</f>
        <v>75.4281657644867</v>
      </c>
      <c r="Z272" s="60" t="n">
        <v>85</v>
      </c>
      <c r="AA272" s="40" t="n">
        <f aca="false">AB272/(1+0.1269)</f>
        <v>75.4281657644867</v>
      </c>
      <c r="AB272" s="66" t="n">
        <v>85</v>
      </c>
      <c r="AC272" s="34" t="n">
        <v>12.69</v>
      </c>
    </row>
    <row r="273" customFormat="false" ht="23" hidden="false" customHeight="true" outlineLevel="0" collapsed="false">
      <c r="B273" s="124" t="s">
        <v>309</v>
      </c>
      <c r="C273" s="125" t="s">
        <v>298</v>
      </c>
      <c r="D273" s="124" t="s">
        <v>116</v>
      </c>
      <c r="E273" s="107" t="n">
        <v>65</v>
      </c>
      <c r="F273" s="100" t="n">
        <f aca="false">E273*(1+0.1269)</f>
        <v>73.2485</v>
      </c>
      <c r="G273" s="40" t="n">
        <f aca="false">H273/(1+0.1269)</f>
        <v>110.923773183069</v>
      </c>
      <c r="H273" s="60" t="n">
        <v>125</v>
      </c>
      <c r="I273" s="40" t="n">
        <f aca="false">J273/(1+0.1269)</f>
        <v>110.923773183069</v>
      </c>
      <c r="J273" s="60" t="n">
        <v>125</v>
      </c>
      <c r="K273" s="41" t="n">
        <f aca="false">L273/(1+0.1269)</f>
        <v>110.923773183069</v>
      </c>
      <c r="L273" s="48" t="n">
        <v>125</v>
      </c>
      <c r="M273" s="41" t="n">
        <f aca="false">N273/(1+0.1269)</f>
        <v>110.923773183069</v>
      </c>
      <c r="N273" s="48" t="n">
        <v>125</v>
      </c>
      <c r="O273" s="40" t="n">
        <f aca="false">P273/(1+0.1269)</f>
        <v>110.923773183069</v>
      </c>
      <c r="P273" s="57" t="n">
        <v>125</v>
      </c>
      <c r="Q273" s="40" t="n">
        <f aca="false">R273/(1+0.1269)</f>
        <v>110.923773183069</v>
      </c>
      <c r="R273" s="60" t="n">
        <v>125</v>
      </c>
      <c r="S273" s="41" t="n">
        <f aca="false">T273/(1+0.1269)</f>
        <v>110.923773183069</v>
      </c>
      <c r="T273" s="48" t="n">
        <v>125</v>
      </c>
      <c r="U273" s="41" t="n">
        <f aca="false">V273/(1+0.1269)</f>
        <v>110.923773183069</v>
      </c>
      <c r="V273" s="48" t="n">
        <v>125</v>
      </c>
      <c r="W273" s="66" t="n">
        <v>6</v>
      </c>
      <c r="X273" s="100" t="n">
        <f aca="false">W273*(1+0.1269)</f>
        <v>6.7614</v>
      </c>
      <c r="Y273" s="40" t="n">
        <f aca="false">Z273/1.1269</f>
        <v>110.923773183069</v>
      </c>
      <c r="Z273" s="60" t="n">
        <v>125</v>
      </c>
      <c r="AA273" s="40" t="n">
        <f aca="false">AB273/(1+0.1269)</f>
        <v>110.923773183069</v>
      </c>
      <c r="AB273" s="66" t="n">
        <v>125</v>
      </c>
      <c r="AC273" s="34" t="n">
        <v>12.69</v>
      </c>
    </row>
    <row r="274" customFormat="false" ht="23" hidden="false" customHeight="true" outlineLevel="0" collapsed="false">
      <c r="B274" s="124" t="s">
        <v>309</v>
      </c>
      <c r="C274" s="125" t="s">
        <v>314</v>
      </c>
      <c r="D274" s="124" t="s">
        <v>116</v>
      </c>
      <c r="E274" s="107" t="n">
        <v>82</v>
      </c>
      <c r="F274" s="100" t="n">
        <f aca="false">E274*(1+0.1269)</f>
        <v>92.4058</v>
      </c>
      <c r="G274" s="40" t="n">
        <f aca="false">H274/(1+0.1269)</f>
        <v>146.419380601651</v>
      </c>
      <c r="H274" s="60" t="n">
        <v>165</v>
      </c>
      <c r="I274" s="40" t="n">
        <f aca="false">J274/(1+0.1269)</f>
        <v>146.419380601651</v>
      </c>
      <c r="J274" s="60" t="n">
        <v>165</v>
      </c>
      <c r="K274" s="41" t="n">
        <f aca="false">L274/(1+0.1269)</f>
        <v>146.419380601651</v>
      </c>
      <c r="L274" s="48" t="n">
        <v>165</v>
      </c>
      <c r="M274" s="41" t="n">
        <f aca="false">N274/(1+0.1269)</f>
        <v>146.419380601651</v>
      </c>
      <c r="N274" s="48" t="n">
        <v>165</v>
      </c>
      <c r="O274" s="40" t="n">
        <f aca="false">P274/(1+0.1269)</f>
        <v>146.419380601651</v>
      </c>
      <c r="P274" s="57" t="n">
        <v>165</v>
      </c>
      <c r="Q274" s="40" t="n">
        <f aca="false">R274/(1+0.1269)</f>
        <v>146.419380601651</v>
      </c>
      <c r="R274" s="60" t="n">
        <v>165</v>
      </c>
      <c r="S274" s="41" t="n">
        <f aca="false">T274/(1+0.1269)</f>
        <v>146.419380601651</v>
      </c>
      <c r="T274" s="48" t="n">
        <v>165</v>
      </c>
      <c r="U274" s="41" t="n">
        <f aca="false">V274/(1+0.1269)</f>
        <v>146.419380601651</v>
      </c>
      <c r="V274" s="48" t="n">
        <v>165</v>
      </c>
      <c r="W274" s="66" t="n">
        <v>12</v>
      </c>
      <c r="X274" s="100" t="n">
        <f aca="false">W274*(1+0.1269)</f>
        <v>13.5228</v>
      </c>
      <c r="Y274" s="40" t="n">
        <f aca="false">Z274/1.1269</f>
        <v>146.419380601651</v>
      </c>
      <c r="Z274" s="60" t="n">
        <v>165</v>
      </c>
      <c r="AA274" s="40" t="n">
        <f aca="false">AB274/(1+0.1269)</f>
        <v>146.419380601651</v>
      </c>
      <c r="AB274" s="66" t="n">
        <v>165</v>
      </c>
      <c r="AC274" s="34" t="n">
        <v>12.69</v>
      </c>
    </row>
    <row r="275" customFormat="false" ht="23" hidden="false" customHeight="true" outlineLevel="0" collapsed="false">
      <c r="B275" s="125" t="s">
        <v>315</v>
      </c>
      <c r="C275" s="125" t="s">
        <v>310</v>
      </c>
      <c r="D275" s="124" t="s">
        <v>116</v>
      </c>
      <c r="E275" s="107" t="n">
        <v>115</v>
      </c>
      <c r="F275" s="100" t="n">
        <f aca="false">E275*(1+0.1269)</f>
        <v>129.5935</v>
      </c>
      <c r="G275" s="40" t="n">
        <f aca="false">H275/(1+0.1269)</f>
        <v>15.9730233383619</v>
      </c>
      <c r="H275" s="60" t="n">
        <v>18</v>
      </c>
      <c r="I275" s="40" t="n">
        <f aca="false">J275/(1+0.1269)</f>
        <v>17.747803709291</v>
      </c>
      <c r="J275" s="60" t="n">
        <v>20</v>
      </c>
      <c r="K275" s="41" t="n">
        <f aca="false">L275/(1+0.1269)</f>
        <v>12.4234625965037</v>
      </c>
      <c r="L275" s="48" t="n">
        <v>14</v>
      </c>
      <c r="M275" s="41" t="n">
        <f aca="false">N275/(1+0.1269)</f>
        <v>12.4234625965037</v>
      </c>
      <c r="N275" s="48" t="n">
        <v>14</v>
      </c>
      <c r="O275" s="40" t="n">
        <f aca="false">P275/(1+0.1269)</f>
        <v>15.9730233383619</v>
      </c>
      <c r="P275" s="57" t="n">
        <v>18</v>
      </c>
      <c r="Q275" s="40" t="n">
        <f aca="false">R275/(1+0.1269)</f>
        <v>15.9730233383619</v>
      </c>
      <c r="R275" s="60" t="n">
        <v>18</v>
      </c>
      <c r="S275" s="41" t="n">
        <f aca="false">T275/(1+0.1269)</f>
        <v>12.4234625965037</v>
      </c>
      <c r="T275" s="48" t="n">
        <v>14</v>
      </c>
      <c r="U275" s="104" t="n">
        <v>14</v>
      </c>
      <c r="V275" s="100" t="n">
        <f aca="false">U275*(1+0.1269)</f>
        <v>15.7766</v>
      </c>
      <c r="W275" s="66" t="n">
        <v>20</v>
      </c>
      <c r="X275" s="100" t="n">
        <f aca="false">W275*(1+0.1269)</f>
        <v>22.538</v>
      </c>
      <c r="Y275" s="40" t="n">
        <f aca="false">Z275/1.1269</f>
        <v>15.9730233383619</v>
      </c>
      <c r="Z275" s="60" t="n">
        <v>18</v>
      </c>
      <c r="AA275" s="40" t="n">
        <f aca="false">AB275/(1+0.1269)</f>
        <v>31.0586564912592</v>
      </c>
      <c r="AB275" s="66" t="n">
        <v>35</v>
      </c>
      <c r="AC275" s="34" t="n">
        <v>12.69</v>
      </c>
    </row>
    <row r="276" customFormat="false" ht="23" hidden="false" customHeight="true" outlineLevel="0" collapsed="false">
      <c r="B276" s="125" t="s">
        <v>315</v>
      </c>
      <c r="C276" s="125" t="s">
        <v>311</v>
      </c>
      <c r="D276" s="124" t="s">
        <v>116</v>
      </c>
      <c r="E276" s="107" t="n">
        <v>20</v>
      </c>
      <c r="F276" s="100" t="n">
        <f aca="false">E276*(1+0.1269)</f>
        <v>22.538</v>
      </c>
      <c r="G276" s="40" t="n">
        <f aca="false">H276/(1+0.1269)</f>
        <v>23.0721448220783</v>
      </c>
      <c r="H276" s="60" t="n">
        <v>26</v>
      </c>
      <c r="I276" s="40" t="n">
        <f aca="false">J276/(1+0.1269)</f>
        <v>53.2434111278729</v>
      </c>
      <c r="J276" s="60" t="n">
        <v>60</v>
      </c>
      <c r="K276" s="41" t="n">
        <f aca="false">L276/(1+0.1269)</f>
        <v>20.4099742656846</v>
      </c>
      <c r="L276" s="48" t="n">
        <v>23</v>
      </c>
      <c r="M276" s="41" t="n">
        <f aca="false">N276/(1+0.1269)</f>
        <v>20.4099742656846</v>
      </c>
      <c r="N276" s="48" t="n">
        <v>23</v>
      </c>
      <c r="O276" s="40" t="n">
        <f aca="false">P276/(1+0.1269)</f>
        <v>23.0721448220783</v>
      </c>
      <c r="P276" s="57" t="n">
        <v>26</v>
      </c>
      <c r="Q276" s="40" t="n">
        <f aca="false">R276/(1+0.1269)</f>
        <v>23.0721448220783</v>
      </c>
      <c r="R276" s="60" t="n">
        <v>26</v>
      </c>
      <c r="S276" s="41" t="n">
        <f aca="false">T276/(1+0.1269)</f>
        <v>20.4099742656846</v>
      </c>
      <c r="T276" s="48" t="n">
        <v>23</v>
      </c>
      <c r="U276" s="104" t="n">
        <v>20</v>
      </c>
      <c r="V276" s="100" t="n">
        <f aca="false">U276*(1+0.1269)</f>
        <v>22.538</v>
      </c>
      <c r="W276" s="66" t="n">
        <v>25</v>
      </c>
      <c r="X276" s="100" t="n">
        <f aca="false">W276*(1+0.1269)</f>
        <v>28.1725</v>
      </c>
      <c r="Y276" s="40" t="n">
        <f aca="false">Z276/1.1269</f>
        <v>23.0721448220783</v>
      </c>
      <c r="Z276" s="60" t="n">
        <v>26</v>
      </c>
      <c r="AA276" s="40" t="n">
        <f aca="false">AB276/(1+0.1269)</f>
        <v>57.6803620551957</v>
      </c>
      <c r="AB276" s="66" t="n">
        <v>65</v>
      </c>
      <c r="AC276" s="34" t="n">
        <v>12.69</v>
      </c>
    </row>
    <row r="277" customFormat="false" ht="23" hidden="false" customHeight="true" outlineLevel="0" collapsed="false">
      <c r="B277" s="125" t="s">
        <v>315</v>
      </c>
      <c r="C277" s="125" t="s">
        <v>312</v>
      </c>
      <c r="D277" s="124" t="s">
        <v>116</v>
      </c>
      <c r="E277" s="107" t="n">
        <v>25</v>
      </c>
      <c r="F277" s="100" t="n">
        <f aca="false">E277*(1+0.1269)</f>
        <v>28.1725</v>
      </c>
      <c r="G277" s="40" t="n">
        <f aca="false">H277/(1+0.1269)</f>
        <v>33.7208270476529</v>
      </c>
      <c r="H277" s="60" t="n">
        <v>38</v>
      </c>
      <c r="I277" s="40" t="n">
        <f aca="false">J277/(1+0.1269)</f>
        <v>62.1173129825184</v>
      </c>
      <c r="J277" s="60" t="n">
        <v>70</v>
      </c>
      <c r="K277" s="41" t="n">
        <f aca="false">L277/(1+0.1269)</f>
        <v>29.2838761203301</v>
      </c>
      <c r="L277" s="48" t="n">
        <v>33</v>
      </c>
      <c r="M277" s="41" t="n">
        <f aca="false">N277/(1+0.1269)</f>
        <v>29.2838761203301</v>
      </c>
      <c r="N277" s="48" t="n">
        <v>33</v>
      </c>
      <c r="O277" s="40" t="n">
        <f aca="false">P277/(1+0.1269)</f>
        <v>33.7208270476529</v>
      </c>
      <c r="P277" s="57" t="n">
        <v>38</v>
      </c>
      <c r="Q277" s="40" t="n">
        <f aca="false">R277/(1+0.1269)</f>
        <v>33.7208270476529</v>
      </c>
      <c r="R277" s="60" t="n">
        <v>38</v>
      </c>
      <c r="S277" s="41" t="n">
        <f aca="false">T277/(1+0.1269)</f>
        <v>29.2838761203301</v>
      </c>
      <c r="T277" s="48" t="n">
        <v>33</v>
      </c>
      <c r="U277" s="41" t="n">
        <f aca="false">V277/(1+0.1269)</f>
        <v>29.2838761203301</v>
      </c>
      <c r="V277" s="48" t="n">
        <v>33</v>
      </c>
      <c r="W277" s="66" t="n">
        <v>45</v>
      </c>
      <c r="X277" s="100" t="n">
        <f aca="false">W277*(1+0.1269)</f>
        <v>50.7105</v>
      </c>
      <c r="Y277" s="40" t="n">
        <f aca="false">Z277/1.1269</f>
        <v>33.7208270476529</v>
      </c>
      <c r="Z277" s="60" t="n">
        <v>38</v>
      </c>
      <c r="AA277" s="40" t="n">
        <f aca="false">AB277/(1+0.1269)</f>
        <v>66.5542639098412</v>
      </c>
      <c r="AB277" s="66" t="n">
        <v>75</v>
      </c>
      <c r="AC277" s="34" t="n">
        <v>12.69</v>
      </c>
    </row>
    <row r="278" customFormat="false" ht="23" hidden="false" customHeight="true" outlineLevel="0" collapsed="false">
      <c r="B278" s="125" t="s">
        <v>315</v>
      </c>
      <c r="C278" s="125" t="s">
        <v>313</v>
      </c>
      <c r="D278" s="124" t="s">
        <v>116</v>
      </c>
      <c r="E278" s="107" t="n">
        <v>36</v>
      </c>
      <c r="F278" s="100" t="n">
        <f aca="false">E278*(1+0.1269)</f>
        <v>40.5684</v>
      </c>
      <c r="G278" s="40" t="n">
        <f aca="false">H278/(1+0.1269)</f>
        <v>51.4686307569438</v>
      </c>
      <c r="H278" s="60" t="n">
        <v>58</v>
      </c>
      <c r="I278" s="40" t="n">
        <f aca="false">J278/(1+0.1269)</f>
        <v>70.9912148371639</v>
      </c>
      <c r="J278" s="60" t="n">
        <v>80</v>
      </c>
      <c r="K278" s="41" t="n">
        <f aca="false">L278/(1+0.1269)</f>
        <v>44.3695092732274</v>
      </c>
      <c r="L278" s="48" t="n">
        <v>50</v>
      </c>
      <c r="M278" s="41" t="n">
        <f aca="false">N278/(1+0.1269)</f>
        <v>44.3695092732274</v>
      </c>
      <c r="N278" s="48" t="n">
        <v>50</v>
      </c>
      <c r="O278" s="40" t="n">
        <f aca="false">P278/(1+0.1269)</f>
        <v>51.4686307569438</v>
      </c>
      <c r="P278" s="57" t="n">
        <v>58</v>
      </c>
      <c r="Q278" s="40" t="n">
        <f aca="false">R278/(1+0.1269)</f>
        <v>51.4686307569438</v>
      </c>
      <c r="R278" s="60" t="n">
        <v>58</v>
      </c>
      <c r="S278" s="41" t="n">
        <f aca="false">T278/(1+0.1269)</f>
        <v>44.3695092732274</v>
      </c>
      <c r="T278" s="48" t="n">
        <v>50</v>
      </c>
      <c r="U278" s="41" t="n">
        <f aca="false">V278/(1+0.1269)</f>
        <v>44.3695092732274</v>
      </c>
      <c r="V278" s="48" t="n">
        <v>50</v>
      </c>
      <c r="W278" s="66" t="n">
        <v>65</v>
      </c>
      <c r="X278" s="100" t="n">
        <f aca="false">W278*(1+0.1269)</f>
        <v>73.2485</v>
      </c>
      <c r="Y278" s="40" t="n">
        <f aca="false">Z278/1.1269</f>
        <v>51.4686307569438</v>
      </c>
      <c r="Z278" s="60" t="n">
        <v>58</v>
      </c>
      <c r="AA278" s="40" t="n">
        <f aca="false">AB278/(1+0.1269)</f>
        <v>75.4281657644867</v>
      </c>
      <c r="AB278" s="66" t="n">
        <v>85</v>
      </c>
      <c r="AC278" s="34" t="n">
        <v>12.69</v>
      </c>
    </row>
    <row r="279" customFormat="false" ht="23" hidden="false" customHeight="true" outlineLevel="0" collapsed="false">
      <c r="B279" s="124" t="s">
        <v>316</v>
      </c>
      <c r="C279" s="125" t="s">
        <v>311</v>
      </c>
      <c r="D279" s="124" t="s">
        <v>116</v>
      </c>
      <c r="E279" s="107" t="n">
        <v>60</v>
      </c>
      <c r="F279" s="100" t="n">
        <f aca="false">E279*(1+0.1269)</f>
        <v>67.614</v>
      </c>
      <c r="G279" s="40" t="n">
        <f aca="false">H279/(1+0.1269)</f>
        <v>31.0586564912592</v>
      </c>
      <c r="H279" s="60" t="n">
        <v>35</v>
      </c>
      <c r="I279" s="40" t="n">
        <f aca="false">J279/(1+0.1269)</f>
        <v>48.8064602005502</v>
      </c>
      <c r="J279" s="60" t="n">
        <v>55</v>
      </c>
      <c r="K279" s="41" t="n">
        <f aca="false">L279/(1+0.1269)</f>
        <v>31.0586564912592</v>
      </c>
      <c r="L279" s="48" t="n">
        <v>35</v>
      </c>
      <c r="M279" s="41" t="n">
        <f aca="false">N279/(1+0.1269)</f>
        <v>31.0586564912592</v>
      </c>
      <c r="N279" s="48" t="n">
        <v>35</v>
      </c>
      <c r="O279" s="40" t="n">
        <f aca="false">P279/(1+0.1269)</f>
        <v>31.0586564912592</v>
      </c>
      <c r="P279" s="57" t="n">
        <v>35</v>
      </c>
      <c r="Q279" s="40" t="n">
        <f aca="false">R279/(1+0.1269)</f>
        <v>31.0586564912592</v>
      </c>
      <c r="R279" s="60" t="n">
        <v>35</v>
      </c>
      <c r="S279" s="41" t="n">
        <f aca="false">T279/(1+0.1269)</f>
        <v>31.0586564912592</v>
      </c>
      <c r="T279" s="48" t="n">
        <v>35</v>
      </c>
      <c r="U279" s="41" t="n">
        <f aca="false">V279/(1+0.1269)</f>
        <v>31.0586564912592</v>
      </c>
      <c r="V279" s="48" t="n">
        <v>35</v>
      </c>
      <c r="W279" s="48" t="n">
        <v>35</v>
      </c>
      <c r="X279" s="100" t="n">
        <f aca="false">W279*(1+0.1269)</f>
        <v>39.4415</v>
      </c>
      <c r="Y279" s="40" t="n">
        <f aca="false">Z279/1.1269</f>
        <v>31.0586564912592</v>
      </c>
      <c r="Z279" s="60" t="n">
        <v>35</v>
      </c>
      <c r="AA279" s="40" t="n">
        <f aca="false">AB279/(1+0.1269)</f>
        <v>44.3695092732274</v>
      </c>
      <c r="AB279" s="60" t="n">
        <v>50</v>
      </c>
      <c r="AC279" s="34" t="n">
        <v>12.69</v>
      </c>
    </row>
    <row r="280" customFormat="false" ht="23" hidden="false" customHeight="true" outlineLevel="0" collapsed="false">
      <c r="B280" s="124" t="s">
        <v>316</v>
      </c>
      <c r="C280" s="125" t="s">
        <v>312</v>
      </c>
      <c r="D280" s="124" t="s">
        <v>116</v>
      </c>
      <c r="E280" s="107" t="n">
        <v>22</v>
      </c>
      <c r="F280" s="100" t="n">
        <f aca="false">E280*(1+0.1269)</f>
        <v>24.7918</v>
      </c>
      <c r="G280" s="40" t="n">
        <f aca="false">H280/(1+0.1269)</f>
        <v>39.9325583459047</v>
      </c>
      <c r="H280" s="60" t="n">
        <v>45</v>
      </c>
      <c r="I280" s="40" t="n">
        <f aca="false">J280/(1+0.1269)</f>
        <v>52.3560209424084</v>
      </c>
      <c r="J280" s="60" t="n">
        <v>59</v>
      </c>
      <c r="K280" s="41" t="n">
        <f aca="false">L280/(1+0.1269)</f>
        <v>39.9325583459047</v>
      </c>
      <c r="L280" s="48" t="n">
        <v>45</v>
      </c>
      <c r="M280" s="41" t="n">
        <f aca="false">N280/(1+0.1269)</f>
        <v>39.9325583459047</v>
      </c>
      <c r="N280" s="48" t="n">
        <v>45</v>
      </c>
      <c r="O280" s="40" t="n">
        <f aca="false">P280/(1+0.1269)</f>
        <v>39.9325583459047</v>
      </c>
      <c r="P280" s="57" t="n">
        <v>45</v>
      </c>
      <c r="Q280" s="40" t="n">
        <f aca="false">R280/(1+0.1269)</f>
        <v>39.9325583459047</v>
      </c>
      <c r="R280" s="60" t="n">
        <v>45</v>
      </c>
      <c r="S280" s="41" t="n">
        <f aca="false">T280/(1+0.1269)</f>
        <v>39.9325583459047</v>
      </c>
      <c r="T280" s="48" t="n">
        <v>45</v>
      </c>
      <c r="U280" s="41" t="n">
        <f aca="false">V280/(1+0.1269)</f>
        <v>39.9325583459047</v>
      </c>
      <c r="V280" s="48" t="n">
        <v>45</v>
      </c>
      <c r="W280" s="48" t="n">
        <v>45</v>
      </c>
      <c r="X280" s="100" t="n">
        <f aca="false">W280*(1+0.1269)</f>
        <v>50.7105</v>
      </c>
      <c r="Y280" s="40" t="n">
        <f aca="false">Z280/1.1269</f>
        <v>39.9325583459047</v>
      </c>
      <c r="Z280" s="60" t="n">
        <v>45</v>
      </c>
      <c r="AA280" s="40" t="n">
        <f aca="false">AB280/(1+0.1269)</f>
        <v>52.3560209424084</v>
      </c>
      <c r="AB280" s="60" t="n">
        <v>59</v>
      </c>
      <c r="AC280" s="34" t="n">
        <v>12.69</v>
      </c>
    </row>
    <row r="281" customFormat="false" ht="23" hidden="false" customHeight="true" outlineLevel="0" collapsed="false">
      <c r="B281" s="124" t="s">
        <v>316</v>
      </c>
      <c r="C281" s="125" t="s">
        <v>313</v>
      </c>
      <c r="D281" s="124" t="s">
        <v>116</v>
      </c>
      <c r="E281" s="107" t="n">
        <v>40</v>
      </c>
      <c r="F281" s="100" t="n">
        <f aca="false">E281*(1+0.1269)</f>
        <v>45.076</v>
      </c>
      <c r="G281" s="40" t="n">
        <f aca="false">H281/(1+0.1269)</f>
        <v>80.7525068772739</v>
      </c>
      <c r="H281" s="60" t="n">
        <v>91</v>
      </c>
      <c r="I281" s="40" t="n">
        <f aca="false">J281/(1+0.1269)</f>
        <v>86.9642381755258</v>
      </c>
      <c r="J281" s="60" t="n">
        <v>98</v>
      </c>
      <c r="K281" s="41" t="n">
        <f aca="false">L281/(1+0.1269)</f>
        <v>80.7525068772739</v>
      </c>
      <c r="L281" s="48" t="n">
        <v>91</v>
      </c>
      <c r="M281" s="41" t="n">
        <f aca="false">N281/(1+0.1269)</f>
        <v>80.7525068772739</v>
      </c>
      <c r="N281" s="48" t="n">
        <v>91</v>
      </c>
      <c r="O281" s="40" t="n">
        <f aca="false">P281/(1+0.1269)</f>
        <v>80.7525068772739</v>
      </c>
      <c r="P281" s="57" t="n">
        <v>91</v>
      </c>
      <c r="Q281" s="40" t="n">
        <f aca="false">R281/(1+0.1269)</f>
        <v>80.7525068772739</v>
      </c>
      <c r="R281" s="60" t="n">
        <v>91</v>
      </c>
      <c r="S281" s="41" t="n">
        <f aca="false">T281/(1+0.1269)</f>
        <v>80.7525068772739</v>
      </c>
      <c r="T281" s="48" t="n">
        <v>91</v>
      </c>
      <c r="U281" s="41" t="n">
        <f aca="false">V281/(1+0.1269)</f>
        <v>80.7525068772739</v>
      </c>
      <c r="V281" s="48" t="n">
        <v>91</v>
      </c>
      <c r="W281" s="48" t="n">
        <v>55</v>
      </c>
      <c r="X281" s="100" t="n">
        <f aca="false">W281*(1+0.1269)</f>
        <v>61.9795</v>
      </c>
      <c r="Y281" s="40" t="n">
        <f aca="false">Z281/1.1269</f>
        <v>80.7525068772739</v>
      </c>
      <c r="Z281" s="60" t="n">
        <v>91</v>
      </c>
      <c r="AA281" s="40" t="n">
        <f aca="false">AB281/(1+0.1269)</f>
        <v>86.9642381755258</v>
      </c>
      <c r="AB281" s="60" t="n">
        <v>98</v>
      </c>
      <c r="AC281" s="34" t="n">
        <v>12.69</v>
      </c>
    </row>
    <row r="282" customFormat="false" ht="23" hidden="false" customHeight="true" outlineLevel="0" collapsed="false">
      <c r="B282" s="124" t="s">
        <v>317</v>
      </c>
      <c r="C282" s="125" t="s">
        <v>312</v>
      </c>
      <c r="D282" s="124" t="s">
        <v>116</v>
      </c>
      <c r="E282" s="107" t="n">
        <v>50</v>
      </c>
      <c r="F282" s="100" t="n">
        <f aca="false">E282*(1+0.1269)</f>
        <v>56.345</v>
      </c>
      <c r="G282" s="40" t="n">
        <f aca="false">H282/(1+0.1269)</f>
        <v>33.7208270476529</v>
      </c>
      <c r="H282" s="60" t="n">
        <v>38</v>
      </c>
      <c r="I282" s="41" t="n">
        <f aca="false">J282/(1+0.1269)</f>
        <v>33.7208270476529</v>
      </c>
      <c r="J282" s="109" t="n">
        <v>38</v>
      </c>
      <c r="K282" s="41" t="n">
        <f aca="false">L282/(1+0.1269)</f>
        <v>33.7208270476529</v>
      </c>
      <c r="L282" s="48" t="n">
        <v>38</v>
      </c>
      <c r="M282" s="41" t="n">
        <f aca="false">N282/(1+0.1269)</f>
        <v>33.7208270476529</v>
      </c>
      <c r="N282" s="48" t="n">
        <v>38</v>
      </c>
      <c r="O282" s="40" t="n">
        <f aca="false">P282/(1+0.1269)</f>
        <v>33.7208270476529</v>
      </c>
      <c r="P282" s="57" t="n">
        <v>38</v>
      </c>
      <c r="Q282" s="40" t="n">
        <f aca="false">R282/(1+0.1269)</f>
        <v>33.7208270476529</v>
      </c>
      <c r="R282" s="60" t="n">
        <v>38</v>
      </c>
      <c r="S282" s="41" t="n">
        <f aca="false">T282/(1+0.1269)</f>
        <v>33.7208270476529</v>
      </c>
      <c r="T282" s="48" t="n">
        <v>38</v>
      </c>
      <c r="U282" s="41" t="n">
        <f aca="false">V282/(1+0.1269)</f>
        <v>33.7208270476529</v>
      </c>
      <c r="V282" s="48" t="n">
        <v>38</v>
      </c>
      <c r="W282" s="48" t="n">
        <v>40</v>
      </c>
      <c r="X282" s="100" t="n">
        <f aca="false">W282*(1+0.1269)</f>
        <v>45.076</v>
      </c>
      <c r="Y282" s="40" t="n">
        <f aca="false">Z282/1.1269</f>
        <v>33.7208270476529</v>
      </c>
      <c r="Z282" s="60" t="n">
        <v>38</v>
      </c>
      <c r="AA282" s="41" t="n">
        <f aca="false">AB282/(1+0.1269)</f>
        <v>33.7208270476529</v>
      </c>
      <c r="AB282" s="48" t="n">
        <v>38</v>
      </c>
      <c r="AC282" s="34" t="n">
        <v>12.69</v>
      </c>
    </row>
    <row r="283" customFormat="false" ht="23" hidden="false" customHeight="true" outlineLevel="0" collapsed="false">
      <c r="B283" s="125" t="s">
        <v>318</v>
      </c>
      <c r="C283" s="125" t="s">
        <v>310</v>
      </c>
      <c r="D283" s="124" t="s">
        <v>116</v>
      </c>
      <c r="E283" s="107" t="n">
        <v>6</v>
      </c>
      <c r="F283" s="100" t="n">
        <f aca="false">E283*(1+0.1269)</f>
        <v>6.7614</v>
      </c>
      <c r="G283" s="40" t="n">
        <f aca="false">H283/(1+0.1269)</f>
        <v>5.32434111278729</v>
      </c>
      <c r="H283" s="60" t="n">
        <v>6</v>
      </c>
      <c r="I283" s="40" t="n">
        <f aca="false">J283/(1+0.1269)</f>
        <v>5.32434111278729</v>
      </c>
      <c r="J283" s="60" t="n">
        <v>6</v>
      </c>
      <c r="K283" s="41" t="n">
        <f aca="false">L283/(1+0.1269)</f>
        <v>5.32434111278729</v>
      </c>
      <c r="L283" s="48" t="n">
        <v>6</v>
      </c>
      <c r="M283" s="41" t="n">
        <f aca="false">N283/(1+0.1269)</f>
        <v>5.32434111278729</v>
      </c>
      <c r="N283" s="48" t="n">
        <v>6</v>
      </c>
      <c r="O283" s="40" t="n">
        <f aca="false">P283/(1+0.1269)</f>
        <v>5.32434111278729</v>
      </c>
      <c r="P283" s="57" t="n">
        <v>6</v>
      </c>
      <c r="Q283" s="40" t="n">
        <f aca="false">R283/(1+0.1269)</f>
        <v>5.32434111278729</v>
      </c>
      <c r="R283" s="60" t="n">
        <v>6</v>
      </c>
      <c r="S283" s="41" t="n">
        <f aca="false">T283/(1+0.1269)</f>
        <v>5.32434111278729</v>
      </c>
      <c r="T283" s="48" t="n">
        <v>6</v>
      </c>
      <c r="U283" s="41" t="n">
        <f aca="false">V283/(1+0.1269)</f>
        <v>5.32434111278729</v>
      </c>
      <c r="V283" s="48" t="n">
        <v>6</v>
      </c>
      <c r="W283" s="48" t="n">
        <v>6</v>
      </c>
      <c r="X283" s="100" t="n">
        <f aca="false">W283*(1+0.1269)</f>
        <v>6.7614</v>
      </c>
      <c r="Y283" s="40" t="n">
        <f aca="false">Z283/1.1269</f>
        <v>5.32434111278729</v>
      </c>
      <c r="Z283" s="60" t="n">
        <v>6</v>
      </c>
      <c r="AA283" s="41" t="n">
        <f aca="false">AB283/(1+0.1269)</f>
        <v>5.32434111278729</v>
      </c>
      <c r="AB283" s="48" t="n">
        <v>6</v>
      </c>
      <c r="AC283" s="34" t="n">
        <v>12.69</v>
      </c>
    </row>
    <row r="284" customFormat="false" ht="23" hidden="false" customHeight="true" outlineLevel="0" collapsed="false">
      <c r="B284" s="125" t="s">
        <v>318</v>
      </c>
      <c r="C284" s="125" t="s">
        <v>311</v>
      </c>
      <c r="D284" s="124" t="s">
        <v>116</v>
      </c>
      <c r="E284" s="107" t="n">
        <v>8</v>
      </c>
      <c r="F284" s="100" t="n">
        <f aca="false">E284*(1+0.1269)</f>
        <v>9.0152</v>
      </c>
      <c r="G284" s="40" t="n">
        <f aca="false">H284/(1+0.1269)</f>
        <v>10.6486822255746</v>
      </c>
      <c r="H284" s="60" t="n">
        <v>12</v>
      </c>
      <c r="I284" s="40" t="n">
        <f aca="false">J284/(1+0.1269)</f>
        <v>10.6486822255746</v>
      </c>
      <c r="J284" s="60" t="n">
        <v>12</v>
      </c>
      <c r="K284" s="41" t="n">
        <f aca="false">L284/(1+0.1269)</f>
        <v>10.6486822255746</v>
      </c>
      <c r="L284" s="48" t="n">
        <v>12</v>
      </c>
      <c r="M284" s="41" t="n">
        <f aca="false">N284/(1+0.1269)</f>
        <v>10.6486822255746</v>
      </c>
      <c r="N284" s="48" t="n">
        <v>12</v>
      </c>
      <c r="O284" s="40" t="n">
        <f aca="false">P284/(1+0.1269)</f>
        <v>10.6486822255746</v>
      </c>
      <c r="P284" s="57" t="n">
        <v>12</v>
      </c>
      <c r="Q284" s="40" t="n">
        <f aca="false">R284/(1+0.1269)</f>
        <v>10.6486822255746</v>
      </c>
      <c r="R284" s="60" t="n">
        <v>12</v>
      </c>
      <c r="S284" s="41" t="n">
        <f aca="false">T284/(1+0.1269)</f>
        <v>10.6486822255746</v>
      </c>
      <c r="T284" s="48" t="n">
        <v>12</v>
      </c>
      <c r="U284" s="41" t="n">
        <f aca="false">V284/(1+0.1269)</f>
        <v>10.6486822255746</v>
      </c>
      <c r="V284" s="48" t="n">
        <v>12</v>
      </c>
      <c r="W284" s="48" t="n">
        <v>12</v>
      </c>
      <c r="X284" s="100" t="n">
        <f aca="false">W284*(1+0.1269)</f>
        <v>13.5228</v>
      </c>
      <c r="Y284" s="40" t="n">
        <f aca="false">Z284/1.1269</f>
        <v>10.6486822255746</v>
      </c>
      <c r="Z284" s="60" t="n">
        <v>12</v>
      </c>
      <c r="AA284" s="41" t="n">
        <f aca="false">AB284/(1+0.1269)</f>
        <v>10.6486822255746</v>
      </c>
      <c r="AB284" s="48" t="n">
        <v>12</v>
      </c>
      <c r="AC284" s="34" t="n">
        <v>12.69</v>
      </c>
    </row>
    <row r="285" customFormat="false" ht="24" hidden="false" customHeight="true" outlineLevel="0" collapsed="false">
      <c r="B285" s="125" t="s">
        <v>318</v>
      </c>
      <c r="C285" s="125" t="s">
        <v>312</v>
      </c>
      <c r="D285" s="124" t="s">
        <v>116</v>
      </c>
      <c r="E285" s="107" t="n">
        <v>10</v>
      </c>
      <c r="F285" s="100" t="n">
        <f aca="false">E285*(1+0.1269)</f>
        <v>11.269</v>
      </c>
      <c r="G285" s="40" t="n">
        <f aca="false">H285/(1+0.1269)</f>
        <v>14.1982429674328</v>
      </c>
      <c r="H285" s="60" t="n">
        <v>16</v>
      </c>
      <c r="I285" s="40" t="n">
        <f aca="false">J285/(1+0.1269)</f>
        <v>14.1982429674328</v>
      </c>
      <c r="J285" s="60" t="n">
        <v>16</v>
      </c>
      <c r="K285" s="41" t="n">
        <f aca="false">L285/(1+0.1269)</f>
        <v>14.1982429674328</v>
      </c>
      <c r="L285" s="48" t="n">
        <v>16</v>
      </c>
      <c r="M285" s="41" t="n">
        <f aca="false">N285/(1+0.1269)</f>
        <v>14.1982429674328</v>
      </c>
      <c r="N285" s="48" t="n">
        <v>16</v>
      </c>
      <c r="O285" s="40" t="n">
        <f aca="false">P285/(1+0.1269)</f>
        <v>14.1982429674328</v>
      </c>
      <c r="P285" s="57" t="n">
        <v>16</v>
      </c>
      <c r="Q285" s="40" t="n">
        <f aca="false">R285/(1+0.1269)</f>
        <v>14.1982429674328</v>
      </c>
      <c r="R285" s="60" t="n">
        <v>16</v>
      </c>
      <c r="S285" s="41" t="n">
        <f aca="false">T285/(1+0.1269)</f>
        <v>14.1982429674328</v>
      </c>
      <c r="T285" s="48" t="n">
        <v>16</v>
      </c>
      <c r="U285" s="41" t="n">
        <f aca="false">V285/(1+0.1269)</f>
        <v>14.1982429674328</v>
      </c>
      <c r="V285" s="48" t="n">
        <v>16</v>
      </c>
      <c r="W285" s="48" t="n">
        <v>20</v>
      </c>
      <c r="X285" s="100" t="n">
        <f aca="false">W285*(1+0.1269)</f>
        <v>22.538</v>
      </c>
      <c r="Y285" s="40" t="n">
        <f aca="false">Z285/1.1269</f>
        <v>14.1982429674328</v>
      </c>
      <c r="Z285" s="60" t="n">
        <v>16</v>
      </c>
      <c r="AA285" s="41" t="n">
        <f aca="false">AB285/(1+0.1269)</f>
        <v>14.1982429674328</v>
      </c>
      <c r="AB285" s="48" t="n">
        <v>16</v>
      </c>
      <c r="AC285" s="34" t="n">
        <v>12.69</v>
      </c>
    </row>
    <row r="286" customFormat="false" ht="24" hidden="false" customHeight="true" outlineLevel="0" collapsed="false">
      <c r="B286" s="125" t="s">
        <v>318</v>
      </c>
      <c r="C286" s="125" t="s">
        <v>313</v>
      </c>
      <c r="D286" s="124" t="s">
        <v>116</v>
      </c>
      <c r="E286" s="107" t="n">
        <v>12</v>
      </c>
      <c r="F286" s="100" t="n">
        <f aca="false">E286*(1+0.1269)</f>
        <v>13.5228</v>
      </c>
      <c r="G286" s="40" t="n">
        <f aca="false">H286/(1+0.1269)</f>
        <v>17.747803709291</v>
      </c>
      <c r="H286" s="60" t="n">
        <v>20</v>
      </c>
      <c r="I286" s="40" t="n">
        <f aca="false">J286/(1+0.1269)</f>
        <v>17.747803709291</v>
      </c>
      <c r="J286" s="60" t="n">
        <v>20</v>
      </c>
      <c r="K286" s="41" t="n">
        <f aca="false">L286/(1+0.1269)</f>
        <v>17.747803709291</v>
      </c>
      <c r="L286" s="48" t="n">
        <v>20</v>
      </c>
      <c r="M286" s="41" t="n">
        <f aca="false">N286/(1+0.1269)</f>
        <v>17.747803709291</v>
      </c>
      <c r="N286" s="48" t="n">
        <v>20</v>
      </c>
      <c r="O286" s="40" t="n">
        <f aca="false">P286/(1+0.1269)</f>
        <v>17.747803709291</v>
      </c>
      <c r="P286" s="57" t="n">
        <v>20</v>
      </c>
      <c r="Q286" s="40" t="n">
        <f aca="false">R286/(1+0.1269)</f>
        <v>17.747803709291</v>
      </c>
      <c r="R286" s="60" t="n">
        <v>20</v>
      </c>
      <c r="S286" s="41" t="n">
        <f aca="false">T286/(1+0.1269)</f>
        <v>17.747803709291</v>
      </c>
      <c r="T286" s="48" t="n">
        <v>20</v>
      </c>
      <c r="U286" s="41" t="n">
        <f aca="false">V286/(1+0.1269)</f>
        <v>17.747803709291</v>
      </c>
      <c r="V286" s="48" t="n">
        <v>20</v>
      </c>
      <c r="W286" s="48" t="n">
        <v>25</v>
      </c>
      <c r="X286" s="100" t="n">
        <f aca="false">W286*(1+0.1269)</f>
        <v>28.1725</v>
      </c>
      <c r="Y286" s="40" t="n">
        <f aca="false">Z286/1.1269</f>
        <v>17.747803709291</v>
      </c>
      <c r="Z286" s="60" t="n">
        <v>20</v>
      </c>
      <c r="AA286" s="41" t="n">
        <f aca="false">AB286/(1+0.1269)</f>
        <v>17.747803709291</v>
      </c>
      <c r="AB286" s="48" t="n">
        <v>20</v>
      </c>
      <c r="AC286" s="34" t="n">
        <v>12.69</v>
      </c>
    </row>
    <row r="287" customFormat="false" ht="24" hidden="false" customHeight="true" outlineLevel="0" collapsed="false">
      <c r="B287" s="125" t="s">
        <v>318</v>
      </c>
      <c r="C287" s="125" t="s">
        <v>298</v>
      </c>
      <c r="D287" s="124" t="s">
        <v>116</v>
      </c>
      <c r="E287" s="107" t="n">
        <v>38</v>
      </c>
      <c r="F287" s="100" t="n">
        <f aca="false">E287*(1+0.1269)</f>
        <v>42.8222</v>
      </c>
      <c r="G287" s="40" t="n">
        <f aca="false">H287/(1+0.1269)</f>
        <v>39.9325583459047</v>
      </c>
      <c r="H287" s="60" t="n">
        <v>45</v>
      </c>
      <c r="I287" s="40" t="n">
        <f aca="false">J287/(1+0.1269)</f>
        <v>39.9325583459047</v>
      </c>
      <c r="J287" s="60" t="n">
        <v>45</v>
      </c>
      <c r="K287" s="41" t="n">
        <f aca="false">L287/(1+0.1269)</f>
        <v>39.9325583459047</v>
      </c>
      <c r="L287" s="48" t="n">
        <v>45</v>
      </c>
      <c r="M287" s="41" t="n">
        <f aca="false">N287/(1+0.1269)</f>
        <v>39.9325583459047</v>
      </c>
      <c r="N287" s="48" t="n">
        <v>45</v>
      </c>
      <c r="O287" s="40" t="n">
        <f aca="false">P287/(1+0.1269)</f>
        <v>39.9325583459047</v>
      </c>
      <c r="P287" s="57" t="n">
        <v>45</v>
      </c>
      <c r="Q287" s="40" t="n">
        <f aca="false">R287/(1+0.1269)</f>
        <v>39.9325583459047</v>
      </c>
      <c r="R287" s="60" t="n">
        <v>45</v>
      </c>
      <c r="S287" s="41" t="n">
        <f aca="false">T287/(1+0.1269)</f>
        <v>39.9325583459047</v>
      </c>
      <c r="T287" s="48" t="n">
        <v>45</v>
      </c>
      <c r="U287" s="41" t="n">
        <f aca="false">V287/(1+0.1269)</f>
        <v>39.9325583459047</v>
      </c>
      <c r="V287" s="48" t="n">
        <v>45</v>
      </c>
      <c r="W287" s="48" t="n">
        <v>45</v>
      </c>
      <c r="X287" s="100" t="n">
        <f aca="false">W287*(1+0.1269)</f>
        <v>50.7105</v>
      </c>
      <c r="Y287" s="40" t="n">
        <f aca="false">Z287/1.1269</f>
        <v>39.9325583459047</v>
      </c>
      <c r="Z287" s="60" t="n">
        <v>45</v>
      </c>
      <c r="AA287" s="41" t="n">
        <f aca="false">AB287/(1+0.1269)</f>
        <v>39.9325583459047</v>
      </c>
      <c r="AB287" s="48" t="n">
        <v>45</v>
      </c>
      <c r="AC287" s="34" t="n">
        <v>12.69</v>
      </c>
    </row>
    <row r="288" customFormat="false" ht="24" hidden="false" customHeight="true" outlineLevel="0" collapsed="false">
      <c r="B288" s="125" t="s">
        <v>318</v>
      </c>
      <c r="C288" s="125" t="s">
        <v>314</v>
      </c>
      <c r="D288" s="124" t="s">
        <v>116</v>
      </c>
      <c r="E288" s="103" t="n">
        <v>57</v>
      </c>
      <c r="F288" s="100" t="n">
        <f aca="false">E288*(1+0.1269)</f>
        <v>64.2333</v>
      </c>
      <c r="G288" s="40" t="n">
        <f aca="false">H288/(1+0.1269)</f>
        <v>58.5677522406602</v>
      </c>
      <c r="H288" s="60" t="n">
        <v>66</v>
      </c>
      <c r="I288" s="40" t="n">
        <f aca="false">J288/(1+0.1269)</f>
        <v>53.2434111278729</v>
      </c>
      <c r="J288" s="60" t="n">
        <v>60</v>
      </c>
      <c r="K288" s="41" t="n">
        <f aca="false">L288/(1+0.1269)</f>
        <v>58.5677522406602</v>
      </c>
      <c r="L288" s="48" t="n">
        <v>66</v>
      </c>
      <c r="M288" s="41" t="n">
        <f aca="false">N288/(1+0.1269)</f>
        <v>58.5677522406602</v>
      </c>
      <c r="N288" s="48" t="n">
        <v>66</v>
      </c>
      <c r="O288" s="40" t="n">
        <f aca="false">P288/(1+0.1269)</f>
        <v>58.5677522406602</v>
      </c>
      <c r="P288" s="57" t="n">
        <v>66</v>
      </c>
      <c r="Q288" s="40" t="n">
        <f aca="false">R288/(1+0.1269)</f>
        <v>58.5677522406602</v>
      </c>
      <c r="R288" s="60" t="n">
        <v>66</v>
      </c>
      <c r="S288" s="41" t="n">
        <f aca="false">T288/(1+0.1269)</f>
        <v>58.5677522406602</v>
      </c>
      <c r="T288" s="48" t="n">
        <v>66</v>
      </c>
      <c r="U288" s="41" t="n">
        <f aca="false">V288/(1+0.1269)</f>
        <v>58.5677522406602</v>
      </c>
      <c r="V288" s="48" t="n">
        <v>66</v>
      </c>
      <c r="W288" s="48" t="n">
        <v>65</v>
      </c>
      <c r="X288" s="100" t="n">
        <f aca="false">W288*(1+0.1269)</f>
        <v>73.2485</v>
      </c>
      <c r="Y288" s="40" t="n">
        <f aca="false">Z288/1.1269</f>
        <v>58.5677522406602</v>
      </c>
      <c r="Z288" s="60" t="n">
        <v>66</v>
      </c>
      <c r="AA288" s="41" t="n">
        <f aca="false">AB288/(1+0.1269)</f>
        <v>58.5677522406602</v>
      </c>
      <c r="AB288" s="48" t="n">
        <v>66</v>
      </c>
      <c r="AC288" s="34" t="n">
        <v>12.69</v>
      </c>
    </row>
    <row r="289" customFormat="false" ht="24" hidden="false" customHeight="true" outlineLevel="0" collapsed="false">
      <c r="B289" s="124" t="s">
        <v>319</v>
      </c>
      <c r="C289" s="125" t="s">
        <v>298</v>
      </c>
      <c r="D289" s="124" t="s">
        <v>320</v>
      </c>
      <c r="E289" s="107" t="n">
        <v>330</v>
      </c>
      <c r="F289" s="100" t="n">
        <f aca="false">E289*(1+0.1269)</f>
        <v>371.877</v>
      </c>
      <c r="G289" s="40" t="n">
        <f aca="false">H289/(1+0.1269)</f>
        <v>266.217055639365</v>
      </c>
      <c r="H289" s="60" t="n">
        <v>300</v>
      </c>
      <c r="I289" s="40" t="n">
        <f aca="false">J289/(1+0.1269)</f>
        <v>283.964859348656</v>
      </c>
      <c r="J289" s="57" t="n">
        <v>320</v>
      </c>
      <c r="K289" s="41" t="n">
        <f aca="false">L289/(1+0.1269)</f>
        <v>266.217055639365</v>
      </c>
      <c r="L289" s="48" t="n">
        <v>300</v>
      </c>
      <c r="M289" s="41" t="n">
        <f aca="false">N289/(1+0.1269)</f>
        <v>266.217055639365</v>
      </c>
      <c r="N289" s="48" t="n">
        <v>300</v>
      </c>
      <c r="O289" s="40" t="n">
        <f aca="false">P289/(1+0.1269)</f>
        <v>266.217055639365</v>
      </c>
      <c r="P289" s="57" t="n">
        <v>300</v>
      </c>
      <c r="Q289" s="40" t="n">
        <f aca="false">R289/(1+0.1269)</f>
        <v>266.217055639365</v>
      </c>
      <c r="R289" s="60" t="n">
        <v>300</v>
      </c>
      <c r="S289" s="41" t="n">
        <f aca="false">T289/(1+0.1269)</f>
        <v>266.217055639365</v>
      </c>
      <c r="T289" s="48" t="n">
        <v>300</v>
      </c>
      <c r="U289" s="41" t="n">
        <f aca="false">V289/(1+0.1269)</f>
        <v>266.217055639365</v>
      </c>
      <c r="V289" s="48" t="n">
        <v>300</v>
      </c>
      <c r="W289" s="41" t="n">
        <f aca="false">X289/(1+0.1269)</f>
        <v>266.217055639365</v>
      </c>
      <c r="X289" s="48" t="n">
        <v>300</v>
      </c>
      <c r="Y289" s="40" t="n">
        <f aca="false">Z289/1.1269</f>
        <v>266.217055639365</v>
      </c>
      <c r="Z289" s="60" t="n">
        <v>300</v>
      </c>
      <c r="AA289" s="40" t="n">
        <f aca="false">AB289/(1+0.1269)</f>
        <v>283.964859348656</v>
      </c>
      <c r="AB289" s="66" t="n">
        <v>320</v>
      </c>
      <c r="AC289" s="34" t="n">
        <v>12.69</v>
      </c>
    </row>
    <row r="290" customFormat="false" ht="24" hidden="false" customHeight="true" outlineLevel="0" collapsed="false">
      <c r="B290" s="124" t="s">
        <v>319</v>
      </c>
      <c r="C290" s="125" t="s">
        <v>321</v>
      </c>
      <c r="D290" s="124" t="s">
        <v>320</v>
      </c>
      <c r="E290" s="107" t="n">
        <v>360</v>
      </c>
      <c r="F290" s="100" t="n">
        <f aca="false">E290*(1+0.1269)</f>
        <v>405.684</v>
      </c>
      <c r="G290" s="40" t="n">
        <f aca="false">H290/(1+0.1269)</f>
        <v>319.460466767238</v>
      </c>
      <c r="H290" s="60" t="n">
        <v>360</v>
      </c>
      <c r="I290" s="40" t="n">
        <f aca="false">J290/(1+0.1269)</f>
        <v>319.460466767238</v>
      </c>
      <c r="J290" s="57" t="n">
        <v>360</v>
      </c>
      <c r="K290" s="41" t="n">
        <f aca="false">L290/(1+0.1269)</f>
        <v>319.460466767238</v>
      </c>
      <c r="L290" s="48" t="n">
        <v>360</v>
      </c>
      <c r="M290" s="41" t="n">
        <f aca="false">N290/(1+0.1269)</f>
        <v>319.460466767238</v>
      </c>
      <c r="N290" s="48" t="n">
        <v>360</v>
      </c>
      <c r="O290" s="40" t="n">
        <f aca="false">P290/(1+0.1269)</f>
        <v>319.460466767238</v>
      </c>
      <c r="P290" s="57" t="n">
        <v>360</v>
      </c>
      <c r="Q290" s="40" t="n">
        <f aca="false">R290/(1+0.1269)</f>
        <v>319.460466767238</v>
      </c>
      <c r="R290" s="60" t="n">
        <v>360</v>
      </c>
      <c r="S290" s="41" t="n">
        <f aca="false">T290/(1+0.1269)</f>
        <v>319.460466767238</v>
      </c>
      <c r="T290" s="48" t="n">
        <v>360</v>
      </c>
      <c r="U290" s="41" t="n">
        <f aca="false">V290/(1+0.1269)</f>
        <v>319.460466767238</v>
      </c>
      <c r="V290" s="48" t="n">
        <v>360</v>
      </c>
      <c r="W290" s="41" t="n">
        <f aca="false">X290/(1+0.1269)</f>
        <v>319.460466767238</v>
      </c>
      <c r="X290" s="48" t="n">
        <v>360</v>
      </c>
      <c r="Y290" s="40" t="n">
        <f aca="false">Z290/1.1269</f>
        <v>319.460466767238</v>
      </c>
      <c r="Z290" s="60" t="n">
        <v>360</v>
      </c>
      <c r="AA290" s="40" t="n">
        <f aca="false">AB290/(1+0.1269)</f>
        <v>319.460466767238</v>
      </c>
      <c r="AB290" s="66" t="n">
        <v>360</v>
      </c>
      <c r="AC290" s="34" t="n">
        <v>12.69</v>
      </c>
    </row>
    <row r="291" customFormat="false" ht="23" hidden="false" customHeight="true" outlineLevel="0" collapsed="false">
      <c r="B291" s="124" t="s">
        <v>319</v>
      </c>
      <c r="C291" s="125" t="s">
        <v>322</v>
      </c>
      <c r="D291" s="124" t="s">
        <v>320</v>
      </c>
      <c r="E291" s="107" t="n">
        <v>380</v>
      </c>
      <c r="F291" s="100" t="n">
        <f aca="false">E291*(1+0.1269)</f>
        <v>428.222</v>
      </c>
      <c r="G291" s="40" t="n">
        <f aca="false">H291/(1+0.1269)</f>
        <v>337.208270476529</v>
      </c>
      <c r="H291" s="60" t="n">
        <v>380</v>
      </c>
      <c r="I291" s="40" t="n">
        <f aca="false">J291/(1+0.1269)</f>
        <v>337.208270476529</v>
      </c>
      <c r="J291" s="57" t="n">
        <v>380</v>
      </c>
      <c r="K291" s="41" t="n">
        <f aca="false">L291/(1+0.1269)</f>
        <v>337.208270476529</v>
      </c>
      <c r="L291" s="48" t="n">
        <v>380</v>
      </c>
      <c r="M291" s="41" t="n">
        <f aca="false">N291/(1+0.1269)</f>
        <v>337.208270476529</v>
      </c>
      <c r="N291" s="48" t="n">
        <v>380</v>
      </c>
      <c r="O291" s="40" t="n">
        <f aca="false">P291/(1+0.1269)</f>
        <v>337.208270476529</v>
      </c>
      <c r="P291" s="57" t="n">
        <v>380</v>
      </c>
      <c r="Q291" s="40" t="n">
        <f aca="false">R291/(1+0.1269)</f>
        <v>337.208270476529</v>
      </c>
      <c r="R291" s="60" t="n">
        <v>380</v>
      </c>
      <c r="S291" s="41" t="n">
        <f aca="false">T291/(1+0.1269)</f>
        <v>337.208270476529</v>
      </c>
      <c r="T291" s="48" t="n">
        <v>380</v>
      </c>
      <c r="U291" s="104" t="n">
        <v>380</v>
      </c>
      <c r="V291" s="100" t="n">
        <f aca="false">U291*(1+0.1269)</f>
        <v>428.222</v>
      </c>
      <c r="W291" s="104" t="n">
        <v>380</v>
      </c>
      <c r="X291" s="100" t="n">
        <f aca="false">W291*(1+0.1269)</f>
        <v>428.222</v>
      </c>
      <c r="Y291" s="40" t="n">
        <f aca="false">Z291/1.1269</f>
        <v>337.208270476529</v>
      </c>
      <c r="Z291" s="60" t="n">
        <v>380</v>
      </c>
      <c r="AA291" s="40" t="n">
        <f aca="false">AB291/(1+0.1269)</f>
        <v>337.208270476529</v>
      </c>
      <c r="AB291" s="66" t="n">
        <v>380</v>
      </c>
      <c r="AC291" s="34" t="n">
        <v>12.69</v>
      </c>
    </row>
    <row r="292" customFormat="false" ht="23" hidden="false" customHeight="true" outlineLevel="0" collapsed="false">
      <c r="B292" s="124" t="s">
        <v>319</v>
      </c>
      <c r="C292" s="125" t="s">
        <v>299</v>
      </c>
      <c r="D292" s="124" t="s">
        <v>320</v>
      </c>
      <c r="E292" s="107" t="n">
        <v>420</v>
      </c>
      <c r="F292" s="100" t="n">
        <f aca="false">E292*(1+0.1269)</f>
        <v>473.298</v>
      </c>
      <c r="G292" s="40" t="n">
        <f aca="false">H292/(1+0.1269)</f>
        <v>372.70387789511</v>
      </c>
      <c r="H292" s="60" t="n">
        <v>420</v>
      </c>
      <c r="I292" s="40" t="n">
        <f aca="false">J292/(1+0.1269)</f>
        <v>372.70387789511</v>
      </c>
      <c r="J292" s="57" t="n">
        <v>420</v>
      </c>
      <c r="K292" s="41" t="n">
        <f aca="false">L292/(1+0.1269)</f>
        <v>372.70387789511</v>
      </c>
      <c r="L292" s="48" t="n">
        <v>420</v>
      </c>
      <c r="M292" s="41" t="n">
        <f aca="false">N292/(1+0.1269)</f>
        <v>372.70387789511</v>
      </c>
      <c r="N292" s="48" t="n">
        <v>420</v>
      </c>
      <c r="O292" s="40" t="n">
        <f aca="false">P292/(1+0.1269)</f>
        <v>372.70387789511</v>
      </c>
      <c r="P292" s="57" t="n">
        <v>420</v>
      </c>
      <c r="Q292" s="40" t="n">
        <f aca="false">R292/(1+0.1269)</f>
        <v>372.70387789511</v>
      </c>
      <c r="R292" s="60" t="n">
        <v>420</v>
      </c>
      <c r="S292" s="41" t="n">
        <f aca="false">T292/(1+0.1269)</f>
        <v>372.70387789511</v>
      </c>
      <c r="T292" s="48" t="n">
        <v>420</v>
      </c>
      <c r="U292" s="104" t="n">
        <v>420</v>
      </c>
      <c r="V292" s="100" t="n">
        <f aca="false">U292*(1+0.1269)</f>
        <v>473.298</v>
      </c>
      <c r="W292" s="104" t="n">
        <v>420</v>
      </c>
      <c r="X292" s="100" t="n">
        <f aca="false">W292*(1+0.1269)</f>
        <v>473.298</v>
      </c>
      <c r="Y292" s="40" t="n">
        <f aca="false">Z292/1.1269</f>
        <v>372.70387789511</v>
      </c>
      <c r="Z292" s="60" t="n">
        <v>420</v>
      </c>
      <c r="AA292" s="40" t="n">
        <f aca="false">AB292/(1+0.1269)</f>
        <v>372.70387789511</v>
      </c>
      <c r="AB292" s="66" t="n">
        <v>420</v>
      </c>
      <c r="AC292" s="34" t="n">
        <v>12.69</v>
      </c>
    </row>
    <row r="293" customFormat="false" ht="23" hidden="false" customHeight="true" outlineLevel="0" collapsed="false">
      <c r="B293" s="127" t="s">
        <v>323</v>
      </c>
      <c r="C293" s="125" t="s">
        <v>324</v>
      </c>
      <c r="D293" s="124" t="s">
        <v>320</v>
      </c>
      <c r="E293" s="107" t="n">
        <v>528</v>
      </c>
      <c r="F293" s="100" t="n">
        <f aca="false">E293*(1+0.1269)</f>
        <v>595.0032</v>
      </c>
      <c r="G293" s="40" t="n">
        <f aca="false">H293/(1+0.1269)</f>
        <v>532.434111278729</v>
      </c>
      <c r="H293" s="60" t="n">
        <v>600</v>
      </c>
      <c r="I293" s="40" t="n">
        <f aca="false">J293/(1+0.1269)</f>
        <v>550.18191498802</v>
      </c>
      <c r="J293" s="60" t="n">
        <v>620</v>
      </c>
      <c r="K293" s="41" t="n">
        <f aca="false">L293/(1+0.1269)</f>
        <v>532.434111278729</v>
      </c>
      <c r="L293" s="48" t="n">
        <v>600</v>
      </c>
      <c r="M293" s="41" t="n">
        <f aca="false">N293/(1+0.1269)</f>
        <v>532.434111278729</v>
      </c>
      <c r="N293" s="48" t="n">
        <v>600</v>
      </c>
      <c r="O293" s="40" t="n">
        <f aca="false">P293/(1+0.1269)</f>
        <v>532.434111278729</v>
      </c>
      <c r="P293" s="57" t="n">
        <v>600</v>
      </c>
      <c r="Q293" s="40" t="n">
        <f aca="false">R293/(1+0.1269)</f>
        <v>532.434111278729</v>
      </c>
      <c r="R293" s="60" t="n">
        <v>600</v>
      </c>
      <c r="S293" s="41" t="n">
        <f aca="false">T293/(1+0.1269)</f>
        <v>532.434111278729</v>
      </c>
      <c r="T293" s="48" t="n">
        <v>600</v>
      </c>
      <c r="U293" s="41" t="n">
        <f aca="false">V293/(1+0.1269)</f>
        <v>532.434111278729</v>
      </c>
      <c r="V293" s="48" t="n">
        <v>600</v>
      </c>
      <c r="W293" s="41" t="n">
        <f aca="false">X293/(1+0.1269)</f>
        <v>532.434111278729</v>
      </c>
      <c r="X293" s="48" t="n">
        <v>600</v>
      </c>
      <c r="Y293" s="40" t="n">
        <f aca="false">Z293/1.1269</f>
        <v>532.434111278729</v>
      </c>
      <c r="Z293" s="60" t="n">
        <v>600</v>
      </c>
      <c r="AA293" s="40" t="n">
        <f aca="false">AB293/(1+0.1269)</f>
        <v>550.18191498802</v>
      </c>
      <c r="AB293" s="60" t="n">
        <v>620</v>
      </c>
      <c r="AC293" s="34" t="n">
        <v>12.69</v>
      </c>
    </row>
    <row r="294" customFormat="false" ht="23" hidden="false" customHeight="true" outlineLevel="0" collapsed="false">
      <c r="B294" s="127" t="s">
        <v>323</v>
      </c>
      <c r="C294" s="125" t="s">
        <v>325</v>
      </c>
      <c r="D294" s="124" t="s">
        <v>320</v>
      </c>
      <c r="E294" s="107" t="n">
        <v>398</v>
      </c>
      <c r="F294" s="100" t="n">
        <f aca="false">E294*(1+0.1269)</f>
        <v>448.5062</v>
      </c>
      <c r="G294" s="40" t="n">
        <f aca="false">H294/(1+0.1269)</f>
        <v>354.95607418582</v>
      </c>
      <c r="H294" s="60" t="n">
        <v>400</v>
      </c>
      <c r="I294" s="40" t="n">
        <f aca="false">J294/(1+0.1269)</f>
        <v>417.073387168338</v>
      </c>
      <c r="J294" s="60" t="n">
        <v>470</v>
      </c>
      <c r="K294" s="41" t="n">
        <f aca="false">L294/(1+0.1269)</f>
        <v>354.95607418582</v>
      </c>
      <c r="L294" s="48" t="n">
        <v>400</v>
      </c>
      <c r="M294" s="41" t="n">
        <f aca="false">N294/(1+0.1269)</f>
        <v>354.95607418582</v>
      </c>
      <c r="N294" s="48" t="n">
        <v>400</v>
      </c>
      <c r="O294" s="40" t="n">
        <f aca="false">P294/(1+0.1269)</f>
        <v>354.95607418582</v>
      </c>
      <c r="P294" s="57" t="n">
        <v>400</v>
      </c>
      <c r="Q294" s="40" t="n">
        <f aca="false">R294/(1+0.1269)</f>
        <v>354.95607418582</v>
      </c>
      <c r="R294" s="60" t="n">
        <v>400</v>
      </c>
      <c r="S294" s="41" t="n">
        <f aca="false">T294/(1+0.1269)</f>
        <v>354.95607418582</v>
      </c>
      <c r="T294" s="48" t="n">
        <v>400</v>
      </c>
      <c r="U294" s="41" t="n">
        <f aca="false">V294/(1+0.1269)</f>
        <v>354.95607418582</v>
      </c>
      <c r="V294" s="48" t="n">
        <v>400</v>
      </c>
      <c r="W294" s="41" t="n">
        <f aca="false">X294/(1+0.1269)</f>
        <v>354.95607418582</v>
      </c>
      <c r="X294" s="48" t="n">
        <v>400</v>
      </c>
      <c r="Y294" s="40" t="n">
        <f aca="false">Z294/1.1269</f>
        <v>354.95607418582</v>
      </c>
      <c r="Z294" s="60" t="n">
        <v>400</v>
      </c>
      <c r="AA294" s="40" t="n">
        <f aca="false">AB294/(1+0.1269)</f>
        <v>417.073387168338</v>
      </c>
      <c r="AB294" s="60" t="n">
        <v>470</v>
      </c>
      <c r="AC294" s="34" t="n">
        <v>12.69</v>
      </c>
    </row>
    <row r="295" customFormat="false" ht="24" hidden="false" customHeight="true" outlineLevel="0" collapsed="false">
      <c r="B295" s="127" t="s">
        <v>323</v>
      </c>
      <c r="C295" s="125" t="s">
        <v>326</v>
      </c>
      <c r="D295" s="124" t="s">
        <v>320</v>
      </c>
      <c r="E295" s="107" t="n">
        <v>344</v>
      </c>
      <c r="F295" s="100" t="n">
        <f aca="false">E295*(1+0.1269)</f>
        <v>387.6536</v>
      </c>
      <c r="G295" s="40" t="n">
        <f aca="false">H295/(1+0.1269)</f>
        <v>266.217055639365</v>
      </c>
      <c r="H295" s="60" t="n">
        <v>300</v>
      </c>
      <c r="I295" s="40" t="n">
        <f aca="false">J295/(1+0.1269)</f>
        <v>332.771319549206</v>
      </c>
      <c r="J295" s="60" t="n">
        <v>375</v>
      </c>
      <c r="K295" s="41" t="n">
        <f aca="false">L295/(1+0.1269)</f>
        <v>266.217055639365</v>
      </c>
      <c r="L295" s="48" t="n">
        <v>300</v>
      </c>
      <c r="M295" s="41" t="n">
        <f aca="false">N295/(1+0.1269)</f>
        <v>266.217055639365</v>
      </c>
      <c r="N295" s="48" t="n">
        <v>300</v>
      </c>
      <c r="O295" s="40" t="n">
        <f aca="false">P295/(1+0.1269)</f>
        <v>266.217055639365</v>
      </c>
      <c r="P295" s="57" t="n">
        <v>300</v>
      </c>
      <c r="Q295" s="40" t="n">
        <f aca="false">R295/(1+0.1269)</f>
        <v>266.217055639365</v>
      </c>
      <c r="R295" s="60" t="n">
        <v>300</v>
      </c>
      <c r="S295" s="41" t="n">
        <f aca="false">T295/(1+0.1269)</f>
        <v>266.217055639365</v>
      </c>
      <c r="T295" s="48" t="n">
        <v>300</v>
      </c>
      <c r="U295" s="41" t="n">
        <f aca="false">V295/(1+0.1269)</f>
        <v>266.217055639365</v>
      </c>
      <c r="V295" s="48" t="n">
        <v>300</v>
      </c>
      <c r="W295" s="41" t="n">
        <f aca="false">X295/(1+0.1269)</f>
        <v>266.217055639365</v>
      </c>
      <c r="X295" s="48" t="n">
        <v>300</v>
      </c>
      <c r="Y295" s="40" t="n">
        <f aca="false">Z295/1.1269</f>
        <v>266.217055639365</v>
      </c>
      <c r="Z295" s="60" t="n">
        <v>300</v>
      </c>
      <c r="AA295" s="40" t="n">
        <f aca="false">AB295/(1+0.1269)</f>
        <v>332.771319549206</v>
      </c>
      <c r="AB295" s="60" t="n">
        <v>375</v>
      </c>
      <c r="AC295" s="34" t="n">
        <v>12.69</v>
      </c>
      <c r="AD295" s="128"/>
    </row>
    <row r="296" customFormat="false" ht="24" hidden="false" customHeight="true" outlineLevel="0" collapsed="false">
      <c r="B296" s="127" t="s">
        <v>323</v>
      </c>
      <c r="C296" s="125" t="s">
        <v>327</v>
      </c>
      <c r="D296" s="124" t="s">
        <v>320</v>
      </c>
      <c r="E296" s="107" t="n">
        <v>254</v>
      </c>
      <c r="F296" s="100" t="n">
        <f aca="false">E296*(1+0.1269)</f>
        <v>286.2326</v>
      </c>
      <c r="G296" s="40" t="n">
        <f aca="false">H296/(1+0.1269)</f>
        <v>221.847546366137</v>
      </c>
      <c r="H296" s="60" t="n">
        <v>250</v>
      </c>
      <c r="I296" s="40" t="n">
        <f aca="false">J296/(1+0.1269)</f>
        <v>275.09095749401</v>
      </c>
      <c r="J296" s="60" t="n">
        <v>310</v>
      </c>
      <c r="K296" s="41" t="n">
        <f aca="false">L296/(1+0.1269)</f>
        <v>221.847546366137</v>
      </c>
      <c r="L296" s="48" t="n">
        <v>250</v>
      </c>
      <c r="M296" s="41" t="n">
        <f aca="false">N296/(1+0.1269)</f>
        <v>221.847546366137</v>
      </c>
      <c r="N296" s="48" t="n">
        <v>250</v>
      </c>
      <c r="O296" s="40" t="n">
        <f aca="false">P296/(1+0.1269)</f>
        <v>221.847546366137</v>
      </c>
      <c r="P296" s="57" t="n">
        <v>250</v>
      </c>
      <c r="Q296" s="40" t="n">
        <f aca="false">R296/(1+0.1269)</f>
        <v>221.847546366137</v>
      </c>
      <c r="R296" s="60" t="n">
        <v>250</v>
      </c>
      <c r="S296" s="41" t="n">
        <f aca="false">T296/(1+0.1269)</f>
        <v>221.847546366137</v>
      </c>
      <c r="T296" s="48" t="n">
        <v>250</v>
      </c>
      <c r="U296" s="41" t="n">
        <f aca="false">V296/(1+0.1269)</f>
        <v>221.847546366137</v>
      </c>
      <c r="V296" s="48" t="n">
        <v>250</v>
      </c>
      <c r="W296" s="66" t="n">
        <v>230</v>
      </c>
      <c r="X296" s="100" t="n">
        <f aca="false">W296*(1+0.1269)</f>
        <v>259.187</v>
      </c>
      <c r="Y296" s="40" t="n">
        <f aca="false">Z296/1.1269</f>
        <v>221.847546366137</v>
      </c>
      <c r="Z296" s="60" t="n">
        <v>250</v>
      </c>
      <c r="AA296" s="40" t="n">
        <f aca="false">AB296/(1+0.1269)</f>
        <v>275.09095749401</v>
      </c>
      <c r="AB296" s="60" t="n">
        <v>310</v>
      </c>
      <c r="AC296" s="34" t="n">
        <v>12.69</v>
      </c>
      <c r="AD296" s="128"/>
    </row>
    <row r="297" customFormat="false" ht="24" hidden="false" customHeight="true" outlineLevel="0" collapsed="false">
      <c r="B297" s="127" t="s">
        <v>323</v>
      </c>
      <c r="C297" s="125" t="s">
        <v>328</v>
      </c>
      <c r="D297" s="124" t="s">
        <v>320</v>
      </c>
      <c r="E297" s="103" t="n">
        <v>222</v>
      </c>
      <c r="F297" s="100" t="n">
        <f aca="false">E297*(1+0.1269)</f>
        <v>250.1718</v>
      </c>
      <c r="G297" s="40" t="n">
        <f aca="false">H297/(1+0.1269)</f>
        <v>177.47803709291</v>
      </c>
      <c r="H297" s="60" t="n">
        <v>200</v>
      </c>
      <c r="I297" s="40" t="n">
        <f aca="false">J297/(1+0.1269)</f>
        <v>212.973644511492</v>
      </c>
      <c r="J297" s="60" t="n">
        <v>240</v>
      </c>
      <c r="K297" s="41" t="n">
        <f aca="false">L297/(1+0.1269)</f>
        <v>177.47803709291</v>
      </c>
      <c r="L297" s="48" t="n">
        <v>200</v>
      </c>
      <c r="M297" s="41" t="n">
        <f aca="false">N297/(1+0.1269)</f>
        <v>177.47803709291</v>
      </c>
      <c r="N297" s="48" t="n">
        <v>200</v>
      </c>
      <c r="O297" s="40" t="n">
        <f aca="false">P297/(1+0.1269)</f>
        <v>177.47803709291</v>
      </c>
      <c r="P297" s="57" t="n">
        <v>200</v>
      </c>
      <c r="Q297" s="40" t="n">
        <f aca="false">R297/(1+0.1269)</f>
        <v>177.47803709291</v>
      </c>
      <c r="R297" s="60" t="n">
        <v>200</v>
      </c>
      <c r="S297" s="41" t="n">
        <f aca="false">T297/(1+0.1269)</f>
        <v>177.47803709291</v>
      </c>
      <c r="T297" s="48" t="n">
        <v>200</v>
      </c>
      <c r="U297" s="41" t="n">
        <f aca="false">V297/(1+0.1269)</f>
        <v>177.47803709291</v>
      </c>
      <c r="V297" s="48" t="n">
        <v>200</v>
      </c>
      <c r="W297" s="66" t="n">
        <v>200</v>
      </c>
      <c r="X297" s="100" t="n">
        <f aca="false">W297*(1+0.1269)</f>
        <v>225.38</v>
      </c>
      <c r="Y297" s="40" t="n">
        <f aca="false">Z297/1.1269</f>
        <v>177.47803709291</v>
      </c>
      <c r="Z297" s="60" t="n">
        <v>200</v>
      </c>
      <c r="AA297" s="40" t="n">
        <f aca="false">AB297/(1+0.1269)</f>
        <v>212.973644511492</v>
      </c>
      <c r="AB297" s="60" t="n">
        <v>240</v>
      </c>
      <c r="AC297" s="34" t="n">
        <v>12.69</v>
      </c>
      <c r="AD297" s="128"/>
    </row>
    <row r="298" customFormat="false" ht="24" hidden="false" customHeight="true" outlineLevel="0" collapsed="false">
      <c r="B298" s="70" t="s">
        <v>329</v>
      </c>
      <c r="C298" s="70" t="s">
        <v>330</v>
      </c>
      <c r="D298" s="110" t="s">
        <v>331</v>
      </c>
      <c r="E298" s="107" t="n">
        <v>25</v>
      </c>
      <c r="F298" s="100" t="n">
        <f aca="false">E298*(1+0.1269)</f>
        <v>28.1725</v>
      </c>
      <c r="G298" s="40" t="n">
        <f aca="false">H298/(1+0.1269)</f>
        <v>29.2838761203301</v>
      </c>
      <c r="H298" s="60" t="n">
        <v>33</v>
      </c>
      <c r="I298" s="40" t="n">
        <f aca="false">J298/(1+0.1269)</f>
        <v>84.3020676191321</v>
      </c>
      <c r="J298" s="57" t="n">
        <v>95</v>
      </c>
      <c r="K298" s="40" t="n">
        <f aca="false">L298/1.1269</f>
        <v>29.2838761203301</v>
      </c>
      <c r="L298" s="104" t="n">
        <v>33</v>
      </c>
      <c r="M298" s="40" t="n">
        <f aca="false">N298/1.1269</f>
        <v>29.2838761203301</v>
      </c>
      <c r="N298" s="60" t="n">
        <v>33</v>
      </c>
      <c r="O298" s="40" t="n">
        <f aca="false">P298/(1+0.1269)</f>
        <v>29.2838761203301</v>
      </c>
      <c r="P298" s="57" t="n">
        <v>33</v>
      </c>
      <c r="Q298" s="40" t="n">
        <f aca="false">R298/(1+0.1269)</f>
        <v>29.2838761203301</v>
      </c>
      <c r="R298" s="60" t="n">
        <v>33</v>
      </c>
      <c r="S298" s="57" t="n">
        <v>33</v>
      </c>
      <c r="T298" s="100" t="n">
        <f aca="false">S298*1.1269</f>
        <v>37.1877</v>
      </c>
      <c r="U298" s="104" t="n">
        <v>35</v>
      </c>
      <c r="V298" s="100" t="n">
        <f aca="false">U298*(1+0.1269)</f>
        <v>39.4415</v>
      </c>
      <c r="W298" s="66" t="n">
        <v>35</v>
      </c>
      <c r="X298" s="100" t="n">
        <f aca="false">W298*(1+0.1269)</f>
        <v>39.4415</v>
      </c>
      <c r="Y298" s="40" t="n">
        <f aca="false">Z298/1.1269</f>
        <v>31.0586564912592</v>
      </c>
      <c r="Z298" s="60" t="n">
        <v>35</v>
      </c>
      <c r="AA298" s="40" t="n">
        <f aca="false">AB298/(1+0.1269)</f>
        <v>84.3020676191321</v>
      </c>
      <c r="AB298" s="66" t="n">
        <v>95</v>
      </c>
      <c r="AC298" s="34" t="n">
        <v>12.69</v>
      </c>
      <c r="AD298" s="128"/>
    </row>
    <row r="299" customFormat="false" ht="24" hidden="false" customHeight="true" outlineLevel="0" collapsed="false">
      <c r="B299" s="70" t="s">
        <v>329</v>
      </c>
      <c r="C299" s="70" t="s">
        <v>332</v>
      </c>
      <c r="D299" s="110" t="s">
        <v>331</v>
      </c>
      <c r="E299" s="107" t="n">
        <v>38</v>
      </c>
      <c r="F299" s="100" t="n">
        <f aca="false">E299*(1+0.1269)</f>
        <v>42.8222</v>
      </c>
      <c r="G299" s="40" t="n">
        <f aca="false">H299/(1+0.1269)</f>
        <v>31.0586564912592</v>
      </c>
      <c r="H299" s="60" t="n">
        <v>35</v>
      </c>
      <c r="I299" s="40" t="n">
        <f aca="false">J299/(1+0.1269)</f>
        <v>35.495607418582</v>
      </c>
      <c r="J299" s="57" t="n">
        <v>40</v>
      </c>
      <c r="K299" s="40" t="n">
        <f aca="false">L299/1.1269</f>
        <v>31.0586564912592</v>
      </c>
      <c r="L299" s="104" t="n">
        <v>35</v>
      </c>
      <c r="M299" s="40" t="n">
        <f aca="false">N299/1.1269</f>
        <v>31.0586564912592</v>
      </c>
      <c r="N299" s="60" t="n">
        <v>35</v>
      </c>
      <c r="O299" s="40" t="n">
        <f aca="false">P299/(1+0.1269)</f>
        <v>31.0586564912592</v>
      </c>
      <c r="P299" s="57" t="n">
        <v>35</v>
      </c>
      <c r="Q299" s="40" t="n">
        <f aca="false">R299/(1+0.1269)</f>
        <v>31.0586564912592</v>
      </c>
      <c r="R299" s="60" t="n">
        <v>35</v>
      </c>
      <c r="S299" s="57" t="n">
        <v>35</v>
      </c>
      <c r="T299" s="100" t="n">
        <f aca="false">S299*1.1269</f>
        <v>39.4415</v>
      </c>
      <c r="U299" s="104" t="n">
        <v>45</v>
      </c>
      <c r="V299" s="100" t="n">
        <f aca="false">U299*(1+0.1269)</f>
        <v>50.7105</v>
      </c>
      <c r="W299" s="66" t="n">
        <v>40</v>
      </c>
      <c r="X299" s="100" t="n">
        <f aca="false">W299*(1+0.1269)</f>
        <v>45.076</v>
      </c>
      <c r="Y299" s="40" t="n">
        <f aca="false">Z299/1.1269</f>
        <v>35.495607418582</v>
      </c>
      <c r="Z299" s="60" t="n">
        <v>40</v>
      </c>
      <c r="AA299" s="40" t="n">
        <f aca="false">AB299/1.1269</f>
        <v>31.0586564912592</v>
      </c>
      <c r="AB299" s="60" t="n">
        <v>35</v>
      </c>
      <c r="AC299" s="34" t="n">
        <v>12.69</v>
      </c>
      <c r="AD299" s="128"/>
    </row>
    <row r="300" customFormat="false" ht="23" hidden="false" customHeight="true" outlineLevel="0" collapsed="false">
      <c r="B300" s="70" t="s">
        <v>333</v>
      </c>
      <c r="C300" s="70" t="s">
        <v>334</v>
      </c>
      <c r="D300" s="110" t="s">
        <v>320</v>
      </c>
      <c r="E300" s="107" t="n">
        <v>800</v>
      </c>
      <c r="F300" s="100" t="n">
        <f aca="false">E300*(1+0.1269)</f>
        <v>901.52</v>
      </c>
      <c r="G300" s="40" t="n">
        <f aca="false">H300/(1+0.1269)</f>
        <v>638.920933534475</v>
      </c>
      <c r="H300" s="60" t="n">
        <v>720</v>
      </c>
      <c r="I300" s="40" t="n">
        <f aca="false">J300/1.1269</f>
        <v>638.920933534475</v>
      </c>
      <c r="J300" s="104" t="n">
        <v>720</v>
      </c>
      <c r="K300" s="40" t="n">
        <f aca="false">L300/1.1269</f>
        <v>638.920933534475</v>
      </c>
      <c r="L300" s="104" t="n">
        <v>720</v>
      </c>
      <c r="M300" s="40" t="n">
        <f aca="false">N300/1.1269</f>
        <v>638.920933534475</v>
      </c>
      <c r="N300" s="60" t="n">
        <v>720</v>
      </c>
      <c r="O300" s="40" t="n">
        <f aca="false">P300/(1+0.1269)</f>
        <v>638.920933534475</v>
      </c>
      <c r="P300" s="57" t="n">
        <v>720</v>
      </c>
      <c r="Q300" s="40" t="n">
        <f aca="false">R300/(1+0.1269)</f>
        <v>638.920933534475</v>
      </c>
      <c r="R300" s="60" t="n">
        <v>720</v>
      </c>
      <c r="S300" s="40" t="n">
        <f aca="false">T300/1.1269</f>
        <v>638.920933534475</v>
      </c>
      <c r="T300" s="104" t="n">
        <v>720</v>
      </c>
      <c r="U300" s="100" t="n">
        <f aca="false">V300/1.1269</f>
        <v>638.920933534475</v>
      </c>
      <c r="V300" s="60" t="n">
        <v>720</v>
      </c>
      <c r="W300" s="66" t="n">
        <v>800</v>
      </c>
      <c r="X300" s="100" t="n">
        <f aca="false">W300*(1+0.1269)</f>
        <v>901.52</v>
      </c>
      <c r="Y300" s="40" t="n">
        <f aca="false">Z300/1.1269</f>
        <v>638.920933534475</v>
      </c>
      <c r="Z300" s="60" t="n">
        <v>720</v>
      </c>
      <c r="AA300" s="40" t="n">
        <f aca="false">AB300/1.1269</f>
        <v>638.920933534475</v>
      </c>
      <c r="AB300" s="60" t="n">
        <v>720</v>
      </c>
      <c r="AC300" s="34" t="n">
        <v>12.69</v>
      </c>
    </row>
    <row r="301" customFormat="false" ht="23" hidden="false" customHeight="true" outlineLevel="0" collapsed="false">
      <c r="B301" s="70" t="s">
        <v>335</v>
      </c>
      <c r="C301" s="111" t="s">
        <v>336</v>
      </c>
      <c r="D301" s="110" t="s">
        <v>320</v>
      </c>
      <c r="E301" s="129" t="n">
        <v>866</v>
      </c>
      <c r="F301" s="100" t="n">
        <f aca="false">E301*(1+0.1269)</f>
        <v>975.8954</v>
      </c>
      <c r="G301" s="40" t="n">
        <f aca="false">H301/(1+0.1269)</f>
        <v>887.390185464549</v>
      </c>
      <c r="H301" s="60" t="n">
        <v>1000</v>
      </c>
      <c r="I301" s="40" t="n">
        <f aca="false">J301/1.1269</f>
        <v>887.390185464549</v>
      </c>
      <c r="J301" s="60" t="n">
        <v>1000</v>
      </c>
      <c r="K301" s="40" t="n">
        <f aca="false">L301/1.1269</f>
        <v>887.390185464549</v>
      </c>
      <c r="L301" s="104" t="n">
        <v>1000</v>
      </c>
      <c r="M301" s="40" t="n">
        <f aca="false">N301/1.1269</f>
        <v>887.390185464549</v>
      </c>
      <c r="N301" s="60" t="n">
        <v>1000</v>
      </c>
      <c r="O301" s="40" t="n">
        <f aca="false">P301/(1+0.1269)</f>
        <v>887.390185464549</v>
      </c>
      <c r="P301" s="57" t="n">
        <v>1000</v>
      </c>
      <c r="Q301" s="40" t="n">
        <f aca="false">R301/(1+0.1269)</f>
        <v>887.390185464549</v>
      </c>
      <c r="R301" s="60" t="n">
        <v>1000</v>
      </c>
      <c r="S301" s="40" t="n">
        <f aca="false">T301/1.1269</f>
        <v>887.390185464549</v>
      </c>
      <c r="T301" s="104" t="n">
        <v>1000</v>
      </c>
      <c r="U301" s="100" t="n">
        <f aca="false">V301/1.1269</f>
        <v>887.390185464549</v>
      </c>
      <c r="V301" s="60" t="n">
        <v>1000</v>
      </c>
      <c r="W301" s="40" t="n">
        <f aca="false">X301/1.1269</f>
        <v>887.390185464549</v>
      </c>
      <c r="X301" s="104" t="n">
        <v>1000</v>
      </c>
      <c r="Y301" s="40" t="n">
        <f aca="false">Z301/1.1269</f>
        <v>887.390185464549</v>
      </c>
      <c r="Z301" s="60" t="n">
        <v>1000</v>
      </c>
      <c r="AA301" s="40" t="n">
        <f aca="false">AB301/(1+0.1269)</f>
        <v>754.281657644866</v>
      </c>
      <c r="AB301" s="66" t="n">
        <v>850</v>
      </c>
      <c r="AC301" s="34" t="n">
        <v>12.69</v>
      </c>
    </row>
    <row r="302" customFormat="false" ht="23" hidden="false" customHeight="true" outlineLevel="0" collapsed="false">
      <c r="B302" s="70" t="s">
        <v>337</v>
      </c>
      <c r="C302" s="70" t="s">
        <v>338</v>
      </c>
      <c r="D302" s="112" t="s">
        <v>339</v>
      </c>
      <c r="E302" s="107" t="n">
        <v>484</v>
      </c>
      <c r="F302" s="100" t="n">
        <f aca="false">E302*(1+0.1269)</f>
        <v>545.4196</v>
      </c>
      <c r="G302" s="40" t="n">
        <f aca="false">H302/(1+0.1269)</f>
        <v>496.938503860147</v>
      </c>
      <c r="H302" s="60" t="n">
        <v>560</v>
      </c>
      <c r="I302" s="40" t="n">
        <f aca="false">J302/1.1269</f>
        <v>337.208270476529</v>
      </c>
      <c r="J302" s="57" t="n">
        <v>380</v>
      </c>
      <c r="K302" s="40" t="n">
        <f aca="false">L302/1.1269</f>
        <v>496.938503860147</v>
      </c>
      <c r="L302" s="104" t="n">
        <v>560</v>
      </c>
      <c r="M302" s="40" t="n">
        <f aca="false">N302/1.1269</f>
        <v>496.938503860147</v>
      </c>
      <c r="N302" s="60" t="n">
        <v>560</v>
      </c>
      <c r="O302" s="40" t="n">
        <f aca="false">P302/(1+0.1269)</f>
        <v>496.938503860147</v>
      </c>
      <c r="P302" s="57" t="n">
        <v>560</v>
      </c>
      <c r="Q302" s="40" t="n">
        <f aca="false">R302/(1+0.1269)</f>
        <v>496.938503860147</v>
      </c>
      <c r="R302" s="60" t="n">
        <v>560</v>
      </c>
      <c r="S302" s="40" t="n">
        <f aca="false">T302/1.1269</f>
        <v>496.938503860147</v>
      </c>
      <c r="T302" s="104" t="n">
        <v>560</v>
      </c>
      <c r="U302" s="100" t="n">
        <f aca="false">V302/1.1269</f>
        <v>496.938503860147</v>
      </c>
      <c r="V302" s="60" t="n">
        <v>560</v>
      </c>
      <c r="W302" s="40" t="n">
        <f aca="false">X302/1.1269</f>
        <v>496.938503860147</v>
      </c>
      <c r="X302" s="104" t="n">
        <v>560</v>
      </c>
      <c r="Y302" s="40" t="n">
        <f aca="false">Z302/1.1269</f>
        <v>496.938503860147</v>
      </c>
      <c r="Z302" s="60" t="n">
        <v>560</v>
      </c>
      <c r="AA302" s="40" t="n">
        <f aca="false">AB302/(1+0.1269)</f>
        <v>709.912148371639</v>
      </c>
      <c r="AB302" s="66" t="n">
        <v>800</v>
      </c>
      <c r="AC302" s="34" t="n">
        <v>12.69</v>
      </c>
    </row>
    <row r="303" customFormat="false" ht="23" hidden="false" customHeight="true" outlineLevel="0" collapsed="false">
      <c r="B303" s="70" t="s">
        <v>340</v>
      </c>
      <c r="C303" s="111" t="s">
        <v>341</v>
      </c>
      <c r="D303" s="113" t="s">
        <v>342</v>
      </c>
      <c r="E303" s="107" t="n">
        <v>221</v>
      </c>
      <c r="F303" s="100" t="n">
        <f aca="false">E303*(1+0.1269)</f>
        <v>249.0449</v>
      </c>
      <c r="G303" s="40" t="n">
        <f aca="false">H303/(1+0.1269)</f>
        <v>266.217055639365</v>
      </c>
      <c r="H303" s="60" t="n">
        <v>300</v>
      </c>
      <c r="I303" s="40" t="n">
        <f aca="false">J303/1.1269</f>
        <v>266.217055639365</v>
      </c>
      <c r="J303" s="104" t="n">
        <v>300</v>
      </c>
      <c r="K303" s="40" t="n">
        <f aca="false">L303/1.1269</f>
        <v>266.217055639365</v>
      </c>
      <c r="L303" s="104" t="n">
        <v>300</v>
      </c>
      <c r="M303" s="40" t="n">
        <f aca="false">N303/1.1269</f>
        <v>266.217055639365</v>
      </c>
      <c r="N303" s="60" t="n">
        <v>300</v>
      </c>
      <c r="O303" s="40" t="n">
        <f aca="false">P303/(1+0.1269)</f>
        <v>266.217055639365</v>
      </c>
      <c r="P303" s="57" t="n">
        <v>300</v>
      </c>
      <c r="Q303" s="40" t="n">
        <f aca="false">R303/(1+0.1269)</f>
        <v>266.217055639365</v>
      </c>
      <c r="R303" s="60" t="n">
        <v>300</v>
      </c>
      <c r="S303" s="40" t="n">
        <f aca="false">T303/1.1269</f>
        <v>266.217055639365</v>
      </c>
      <c r="T303" s="104" t="n">
        <v>300</v>
      </c>
      <c r="U303" s="100" t="n">
        <f aca="false">V303/1.1269</f>
        <v>266.217055639365</v>
      </c>
      <c r="V303" s="60" t="n">
        <v>300</v>
      </c>
      <c r="W303" s="40" t="n">
        <f aca="false">X303/1.1269</f>
        <v>266.217055639365</v>
      </c>
      <c r="X303" s="104" t="n">
        <v>300</v>
      </c>
      <c r="Y303" s="40" t="n">
        <f aca="false">Z303/1.1269</f>
        <v>266.217055639365</v>
      </c>
      <c r="Z303" s="60" t="n">
        <v>300</v>
      </c>
      <c r="AA303" s="40" t="n">
        <f aca="false">AB303/1.1269</f>
        <v>266.217055639365</v>
      </c>
      <c r="AB303" s="60" t="n">
        <v>300</v>
      </c>
      <c r="AC303" s="34" t="n">
        <v>12.69</v>
      </c>
    </row>
    <row r="304" customFormat="false" ht="23" hidden="false" customHeight="true" outlineLevel="0" collapsed="false">
      <c r="B304" s="116" t="s">
        <v>343</v>
      </c>
      <c r="C304" s="70"/>
      <c r="D304" s="113" t="s">
        <v>342</v>
      </c>
      <c r="E304" s="107" t="n">
        <v>2400</v>
      </c>
      <c r="F304" s="100" t="n">
        <f aca="false">E304*(1+0.1269)</f>
        <v>2704.56</v>
      </c>
      <c r="G304" s="40" t="n">
        <f aca="false">H304/(1+0.1269)</f>
        <v>2484.69251930074</v>
      </c>
      <c r="H304" s="60" t="n">
        <v>2800</v>
      </c>
      <c r="I304" s="50" t="n">
        <f aca="false">J304/(1+0.1269)</f>
        <v>2040.99742656846</v>
      </c>
      <c r="J304" s="57" t="n">
        <v>2300</v>
      </c>
      <c r="K304" s="40" t="n">
        <f aca="false">L304/1.1269</f>
        <v>2484.69251930074</v>
      </c>
      <c r="L304" s="104" t="n">
        <v>2800</v>
      </c>
      <c r="M304" s="40" t="n">
        <f aca="false">N304/1.1269</f>
        <v>2484.69251930074</v>
      </c>
      <c r="N304" s="60" t="n">
        <v>2800</v>
      </c>
      <c r="O304" s="40" t="n">
        <f aca="false">P304/(1+0.1269)</f>
        <v>2484.69251930074</v>
      </c>
      <c r="P304" s="57" t="n">
        <v>2800</v>
      </c>
      <c r="Q304" s="40" t="n">
        <f aca="false">R304/(1+0.1269)</f>
        <v>2484.69251930074</v>
      </c>
      <c r="R304" s="60" t="n">
        <v>2800</v>
      </c>
      <c r="S304" s="40" t="n">
        <f aca="false">T304/1.1269</f>
        <v>2484.69251930074</v>
      </c>
      <c r="T304" s="104" t="n">
        <v>2800</v>
      </c>
      <c r="U304" s="104" t="n">
        <v>2200</v>
      </c>
      <c r="V304" s="100" t="n">
        <f aca="false">U304*(1+0.1269)</f>
        <v>2479.18</v>
      </c>
      <c r="W304" s="40" t="n">
        <f aca="false">X304/1.1269</f>
        <v>2484.69251930074</v>
      </c>
      <c r="X304" s="104" t="n">
        <v>2800</v>
      </c>
      <c r="Y304" s="40" t="n">
        <f aca="false">Z304/1.1269</f>
        <v>2484.69251930074</v>
      </c>
      <c r="Z304" s="60" t="n">
        <v>2800</v>
      </c>
      <c r="AA304" s="50" t="n">
        <f aca="false">AB304/1.1269</f>
        <v>2040.99742656846</v>
      </c>
      <c r="AB304" s="130" t="n">
        <v>2300</v>
      </c>
      <c r="AC304" s="34" t="n">
        <v>12.69</v>
      </c>
    </row>
    <row r="305" customFormat="false" ht="23" hidden="false" customHeight="true" outlineLevel="0" collapsed="false">
      <c r="B305" s="131" t="s">
        <v>344</v>
      </c>
      <c r="C305" s="113"/>
      <c r="D305" s="113" t="s">
        <v>342</v>
      </c>
      <c r="E305" s="107" t="n">
        <v>908</v>
      </c>
      <c r="F305" s="100" t="n">
        <f aca="false">E305*(1+0.1269)</f>
        <v>1023.2252</v>
      </c>
      <c r="G305" s="40" t="n">
        <f aca="false">H305/(1+0.1269)</f>
        <v>931.759694737776</v>
      </c>
      <c r="H305" s="60" t="n">
        <v>1050</v>
      </c>
      <c r="I305" s="40" t="n">
        <f aca="false">J305/1.1269</f>
        <v>931.759694737776</v>
      </c>
      <c r="J305" s="104" t="n">
        <v>1050</v>
      </c>
      <c r="K305" s="40" t="n">
        <f aca="false">L305/1.1269</f>
        <v>931.759694737776</v>
      </c>
      <c r="L305" s="104" t="n">
        <v>1050</v>
      </c>
      <c r="M305" s="40" t="n">
        <f aca="false">N305/1.1269</f>
        <v>931.759694737776</v>
      </c>
      <c r="N305" s="60" t="n">
        <v>1050</v>
      </c>
      <c r="O305" s="40" t="n">
        <f aca="false">P305/(1+0.1269)</f>
        <v>931.759694737776</v>
      </c>
      <c r="P305" s="57" t="n">
        <v>1050</v>
      </c>
      <c r="Q305" s="40" t="n">
        <f aca="false">R305/(1+0.1269)</f>
        <v>931.759694737776</v>
      </c>
      <c r="R305" s="60" t="n">
        <v>1050</v>
      </c>
      <c r="S305" s="40" t="n">
        <f aca="false">T305/1.1269</f>
        <v>931.759694737776</v>
      </c>
      <c r="T305" s="104" t="n">
        <v>1050</v>
      </c>
      <c r="U305" s="40" t="n">
        <f aca="false">V305/1.1269</f>
        <v>931.759694737776</v>
      </c>
      <c r="V305" s="104" t="n">
        <v>1050</v>
      </c>
      <c r="W305" s="40" t="n">
        <f aca="false">X305/1.1269</f>
        <v>931.759694737776</v>
      </c>
      <c r="X305" s="104" t="n">
        <v>1050</v>
      </c>
      <c r="Y305" s="40" t="n">
        <f aca="false">Z305/1.1269</f>
        <v>931.759694737776</v>
      </c>
      <c r="Z305" s="60" t="n">
        <v>1050</v>
      </c>
      <c r="AA305" s="40" t="n">
        <f aca="false">AB305/1.1269</f>
        <v>931.759694737776</v>
      </c>
      <c r="AB305" s="60" t="n">
        <v>1050</v>
      </c>
      <c r="AC305" s="34" t="n">
        <v>12.69</v>
      </c>
    </row>
    <row r="307" customFormat="false" ht="23" hidden="false" customHeight="true" outlineLevel="0" collapsed="false">
      <c r="L307" s="6" t="s">
        <v>345</v>
      </c>
    </row>
  </sheetData>
  <mergeCells count="22">
    <mergeCell ref="B2:AC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B5:AC5"/>
    <mergeCell ref="B77:B82"/>
    <mergeCell ref="B83:B87"/>
    <mergeCell ref="B88:B92"/>
    <mergeCell ref="B93:AC93"/>
  </mergeCells>
  <printOptions headings="false" gridLines="false" gridLinesSet="true" horizontalCentered="true" verticalCentered="false"/>
  <pageMargins left="0" right="0" top="0.751388888888889" bottom="0.751388888888889" header="0.511811023622047" footer="0.31041666666666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41:04Z</dcterms:created>
  <dc:creator>chyzb</dc:creator>
  <dc:description/>
  <dc:language>en-US</dc:language>
  <cp:lastModifiedBy>冬季蓝海</cp:lastModifiedBy>
  <cp:lastPrinted>2010-10-26T01:09:13Z</cp:lastPrinted>
  <dcterms:modified xsi:type="dcterms:W3CDTF">2019-12-18T01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