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2:$H$5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11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2</t>
    </r>
  </si>
  <si>
    <r>
      <rPr>
        <b val="true"/>
        <sz val="18"/>
        <color rgb="FF000000"/>
        <rFont val="Noto Sans"/>
        <family val="2"/>
      </rPr>
      <t xml:space="preserve">锡林浩特市二</t>
    </r>
    <r>
      <rPr>
        <b val="true"/>
        <sz val="18"/>
        <color rgb="FF000000"/>
        <rFont val="Times New Roman"/>
        <family val="1"/>
      </rPr>
      <t xml:space="preserve">O</t>
    </r>
    <r>
      <rPr>
        <b val="true"/>
        <sz val="18"/>
        <color rgb="FF000000"/>
        <rFont val="Noto Sans"/>
        <family val="2"/>
      </rPr>
      <t xml:space="preserve">一九年第四季度建设工程材料信息价</t>
    </r>
  </si>
  <si>
    <t xml:space="preserve">序号</t>
  </si>
  <si>
    <t xml:space="preserve">材料名称</t>
  </si>
  <si>
    <t xml:space="preserve">规格型号及特征</t>
  </si>
  <si>
    <t xml:space="preserve">单位</t>
  </si>
  <si>
    <t xml:space="preserve">参考价（元）</t>
  </si>
  <si>
    <r>
      <rPr>
        <sz val="11"/>
        <color rgb="FF000000"/>
        <rFont val="Noto Sans"/>
        <family val="2"/>
      </rPr>
      <t xml:space="preserve">平均税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除税单价</t>
  </si>
  <si>
    <t xml:space="preserve">含税单价</t>
  </si>
  <si>
    <t xml:space="preserve">水、电、油类及其它</t>
  </si>
  <si>
    <t xml:space="preserve">工程用水</t>
  </si>
  <si>
    <t xml:space="preserve">m³</t>
  </si>
  <si>
    <t xml:space="preserve">电</t>
  </si>
  <si>
    <t xml:space="preserve">kw/h</t>
  </si>
  <si>
    <t xml:space="preserve"> </t>
  </si>
  <si>
    <t xml:space="preserve">汽油</t>
  </si>
  <si>
    <r>
      <rPr>
        <sz val="11"/>
        <color rgb="FF000000"/>
        <rFont val="Times New Roman"/>
        <family val="1"/>
      </rPr>
      <t xml:space="preserve">92</t>
    </r>
    <r>
      <rPr>
        <vertAlign val="superscript"/>
        <sz val="11"/>
        <color rgb="FF000000"/>
        <rFont val="Times New Roman"/>
        <family val="1"/>
      </rPr>
      <t xml:space="preserve">#</t>
    </r>
  </si>
  <si>
    <t xml:space="preserve">kg</t>
  </si>
  <si>
    <t xml:space="preserve">柴油</t>
  </si>
  <si>
    <r>
      <rPr>
        <sz val="11"/>
        <color rgb="FF000000"/>
        <rFont val="Times New Roman"/>
        <family val="1"/>
      </rPr>
      <t xml:space="preserve">0</t>
    </r>
    <r>
      <rPr>
        <vertAlign val="superscript"/>
        <sz val="11"/>
        <color rgb="FF000000"/>
        <rFont val="Times New Roman"/>
        <family val="1"/>
      </rPr>
      <t xml:space="preserve">#</t>
    </r>
  </si>
  <si>
    <t xml:space="preserve">镀锌铁丝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Times New Roman"/>
        <family val="1"/>
      </rPr>
      <t xml:space="preserve">22</t>
    </r>
    <r>
      <rPr>
        <vertAlign val="superscript"/>
        <sz val="11"/>
        <color rgb="FF000000"/>
        <rFont val="Times New Roman"/>
        <family val="1"/>
      </rPr>
      <t xml:space="preserve">#</t>
    </r>
  </si>
  <si>
    <t xml:space="preserve">铁钉</t>
  </si>
  <si>
    <t xml:space="preserve">综合</t>
  </si>
  <si>
    <t xml:space="preserve">防锈漆</t>
  </si>
  <si>
    <t xml:space="preserve">调和漆</t>
  </si>
  <si>
    <t xml:space="preserve">电焊条</t>
  </si>
  <si>
    <t xml:space="preserve">成品腻子粉</t>
  </si>
  <si>
    <t xml:space="preserve">炉渣</t>
  </si>
  <si>
    <t xml:space="preserve">白石子</t>
  </si>
  <si>
    <r>
      <rPr>
        <sz val="11"/>
        <color rgb="FF000000"/>
        <rFont val="Noto Sans"/>
        <family val="2"/>
      </rPr>
      <t xml:space="preserve">   注：园林、绿化、道路、景观及部分工业用水依据锡市给排水有限责任公司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的通知执行；园林绿化用水使用自来水</t>
    </r>
    <r>
      <rPr>
        <sz val="11"/>
        <color rgb="FF000000"/>
        <rFont val="Times New Roman"/>
        <family val="1"/>
      </rPr>
      <t xml:space="preserve">4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。</t>
    </r>
  </si>
  <si>
    <t xml:space="preserve">周转性材料</t>
  </si>
  <si>
    <t xml:space="preserve">组合钢模板</t>
  </si>
  <si>
    <t xml:space="preserve">t</t>
  </si>
  <si>
    <t xml:space="preserve">扣件</t>
  </si>
  <si>
    <t xml:space="preserve">脚手架钢管</t>
  </si>
  <si>
    <t xml:space="preserve">脚手架钢管底座</t>
  </si>
  <si>
    <t xml:space="preserve">个</t>
  </si>
  <si>
    <t xml:space="preserve">脚手板</t>
  </si>
  <si>
    <t xml:space="preserve">4000*300*50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复合模板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木支撑</t>
  </si>
  <si>
    <t xml:space="preserve">钢支撑及配件</t>
  </si>
  <si>
    <t xml:space="preserve">木材</t>
  </si>
  <si>
    <t xml:space="preserve">板材</t>
  </si>
  <si>
    <t xml:space="preserve">一等</t>
  </si>
  <si>
    <t xml:space="preserve">二等</t>
  </si>
  <si>
    <t xml:space="preserve">方材</t>
  </si>
  <si>
    <t xml:space="preserve">一等（落叶松）</t>
  </si>
  <si>
    <t xml:space="preserve">三等</t>
  </si>
  <si>
    <t xml:space="preserve">模板木材</t>
  </si>
  <si>
    <t xml:space="preserve">杨木</t>
  </si>
  <si>
    <t xml:space="preserve">落叶松</t>
  </si>
  <si>
    <t xml:space="preserve">原木柃材</t>
  </si>
  <si>
    <t xml:space="preserve">钢材</t>
  </si>
  <si>
    <t xml:space="preserve">光圆钢筋</t>
  </si>
  <si>
    <r>
      <rPr>
        <sz val="11"/>
        <color rgb="FF000000"/>
        <rFont val="Times New Roman"/>
        <family val="1"/>
      </rPr>
      <t xml:space="preserve">Φ10</t>
    </r>
    <r>
      <rPr>
        <sz val="11"/>
        <color rgb="FF000000"/>
        <rFont val="Noto Sans"/>
        <family val="2"/>
      </rPr>
      <t xml:space="preserve">以内，</t>
    </r>
    <r>
      <rPr>
        <sz val="11"/>
        <color rgb="FF000000"/>
        <rFont val="Times New Roman"/>
        <family val="1"/>
      </rPr>
      <t xml:space="preserve">HPB300 </t>
    </r>
  </si>
  <si>
    <r>
      <rPr>
        <sz val="11"/>
        <color rgb="FF000000"/>
        <rFont val="Times New Roman"/>
        <family val="1"/>
      </rPr>
      <t xml:space="preserve">Φ10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Times New Roman"/>
        <family val="1"/>
      </rPr>
      <t xml:space="preserve">HPB300 </t>
    </r>
  </si>
  <si>
    <t xml:space="preserve">带肋钢筋</t>
  </si>
  <si>
    <r>
      <rPr>
        <sz val="11"/>
        <color rgb="FF000000"/>
        <rFont val="Noto Sans"/>
        <family val="2"/>
      </rPr>
      <t xml:space="preserve">Ⅱ级，综合，</t>
    </r>
    <r>
      <rPr>
        <sz val="11"/>
        <color rgb="FF000000"/>
        <rFont val="Times New Roman"/>
        <family val="1"/>
      </rPr>
      <t xml:space="preserve">HPB400</t>
    </r>
    <r>
      <rPr>
        <sz val="11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Ⅲ级，</t>
    </r>
    <r>
      <rPr>
        <sz val="10"/>
        <color rgb="FF000000"/>
        <rFont val="Times New Roman"/>
        <family val="1"/>
      </rPr>
      <t xml:space="preserve">Φ10</t>
    </r>
    <r>
      <rPr>
        <sz val="10"/>
        <color rgb="FF000000"/>
        <rFont val="Noto Sans"/>
        <family val="2"/>
      </rPr>
      <t xml:space="preserve">以内，</t>
    </r>
    <r>
      <rPr>
        <sz val="10"/>
        <color rgb="FF000000"/>
        <rFont val="Times New Roman"/>
        <family val="1"/>
      </rPr>
      <t xml:space="preserve">HRB400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Ⅲ级，</t>
    </r>
    <r>
      <rPr>
        <sz val="10"/>
        <color rgb="FF000000"/>
        <rFont val="Times New Roman"/>
        <family val="1"/>
      </rPr>
      <t xml:space="preserve">Φ1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Times New Roman"/>
        <family val="1"/>
      </rPr>
      <t xml:space="preserve">HRB400 </t>
    </r>
    <r>
      <rPr>
        <sz val="10"/>
        <color rgb="FF000000"/>
        <rFont val="Noto Sans"/>
        <family val="2"/>
      </rPr>
      <t xml:space="preserve">以上</t>
    </r>
  </si>
  <si>
    <t xml:space="preserve">等边角钢（小型角钢）</t>
  </si>
  <si>
    <r>
      <rPr>
        <sz val="11"/>
        <color rgb="FF000000"/>
        <rFont val="Noto Sans"/>
        <family val="2"/>
      </rPr>
      <t xml:space="preserve">边长＜</t>
    </r>
    <r>
      <rPr>
        <sz val="11"/>
        <color rgb="FF000000"/>
        <rFont val="Times New Roman"/>
        <family val="1"/>
      </rPr>
      <t xml:space="preserve">5cm</t>
    </r>
  </si>
  <si>
    <t xml:space="preserve">等边角钢（中型角钢）</t>
  </si>
  <si>
    <r>
      <rPr>
        <sz val="11"/>
        <color rgb="FF000000"/>
        <rFont val="Noto Sans"/>
        <family val="2"/>
      </rPr>
      <t xml:space="preserve">边长</t>
    </r>
    <r>
      <rPr>
        <sz val="11"/>
        <color rgb="FF000000"/>
        <rFont val="Times New Roman"/>
        <family val="1"/>
      </rPr>
      <t xml:space="preserve">5-12.5cm</t>
    </r>
  </si>
  <si>
    <t xml:space="preserve">等边角钢（大型角钢）</t>
  </si>
  <si>
    <r>
      <rPr>
        <sz val="11"/>
        <color rgb="FF000000"/>
        <rFont val="Noto Sans"/>
        <family val="2"/>
      </rPr>
      <t xml:space="preserve">边长＞</t>
    </r>
    <r>
      <rPr>
        <sz val="11"/>
        <color rgb="FF000000"/>
        <rFont val="Times New Roman"/>
        <family val="1"/>
      </rPr>
      <t xml:space="preserve">12.5cm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型钢</t>
    </r>
  </si>
  <si>
    <t xml:space="preserve">角 钢</t>
  </si>
  <si>
    <t xml:space="preserve">槽 钢</t>
  </si>
  <si>
    <t xml:space="preserve">方钢</t>
  </si>
  <si>
    <t xml:space="preserve">工 字 钢</t>
  </si>
  <si>
    <t xml:space="preserve">热轧钢板</t>
  </si>
  <si>
    <t xml:space="preserve">1-1.5mm</t>
  </si>
  <si>
    <t xml:space="preserve">2-4.5mm</t>
  </si>
  <si>
    <t xml:space="preserve">6-10mm</t>
  </si>
  <si>
    <t xml:space="preserve">12-20mm</t>
  </si>
  <si>
    <t xml:space="preserve">22-32mm</t>
  </si>
  <si>
    <t xml:space="preserve">镀锌薄板</t>
  </si>
  <si>
    <t xml:space="preserve">≤1mm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1mm</t>
    </r>
  </si>
  <si>
    <t xml:space="preserve">冷轧钢板</t>
  </si>
  <si>
    <t xml:space="preserve">2mm</t>
  </si>
  <si>
    <t xml:space="preserve">焊接钢管</t>
  </si>
  <si>
    <t xml:space="preserve">无缝钢管</t>
  </si>
  <si>
    <t xml:space="preserve">螺旋钢管</t>
  </si>
  <si>
    <t xml:space="preserve">镀锌钢管</t>
  </si>
  <si>
    <t xml:space="preserve">无粘结钢绞线</t>
  </si>
  <si>
    <t xml:space="preserve">高热镀锌钢丝网片</t>
  </si>
  <si>
    <t xml:space="preserve">Φ5</t>
  </si>
  <si>
    <t xml:space="preserve">Φ6</t>
  </si>
  <si>
    <t xml:space="preserve">冷拔低碳钢丝</t>
  </si>
  <si>
    <t xml:space="preserve">水泥及地材</t>
  </si>
  <si>
    <t xml:space="preserve">复合硅酸盐水泥</t>
  </si>
  <si>
    <t xml:space="preserve">普通硅酸盐水泥</t>
  </si>
  <si>
    <t xml:space="preserve">白水泥</t>
  </si>
  <si>
    <t xml:space="preserve">普通</t>
  </si>
  <si>
    <t xml:space="preserve">生石灰</t>
  </si>
  <si>
    <t xml:space="preserve">中粗砂</t>
  </si>
  <si>
    <t xml:space="preserve">采沙场     在五间房</t>
  </si>
  <si>
    <t xml:space="preserve">机制红砖</t>
  </si>
  <si>
    <t xml:space="preserve">240×115×53mm</t>
  </si>
  <si>
    <t xml:space="preserve">千块</t>
  </si>
  <si>
    <t xml:space="preserve">砖厂在当地</t>
  </si>
  <si>
    <t xml:space="preserve">多孔砖</t>
  </si>
  <si>
    <t xml:space="preserve">240×115×90mm</t>
  </si>
  <si>
    <t xml:space="preserve">水泥砖</t>
  </si>
  <si>
    <t xml:space="preserve">陶粒砼实心砖</t>
  </si>
  <si>
    <t xml:space="preserve">190×90×53mm</t>
  </si>
  <si>
    <t xml:space="preserve">块</t>
  </si>
  <si>
    <t xml:space="preserve">陶粒空心砌块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厚</t>
    </r>
  </si>
  <si>
    <t xml:space="preserve">浮石空心砌块</t>
  </si>
  <si>
    <t xml:space="preserve">炉灰渣空心砌块</t>
  </si>
  <si>
    <t xml:space="preserve">加气混凝土砌块</t>
  </si>
  <si>
    <t xml:space="preserve">珍珠岩</t>
  </si>
  <si>
    <t xml:space="preserve">水泥珍珠岩块</t>
  </si>
  <si>
    <t xml:space="preserve">草炭土</t>
  </si>
  <si>
    <t xml:space="preserve">粘接砂浆</t>
  </si>
  <si>
    <t xml:space="preserve">碎 石</t>
  </si>
  <si>
    <t xml:space="preserve">采石场     在五间房</t>
  </si>
  <si>
    <t xml:space="preserve">山皮石</t>
  </si>
  <si>
    <r>
      <rPr>
        <sz val="10"/>
        <color rgb="FF000000"/>
        <rFont val="Noto Sans"/>
        <family val="2"/>
      </rPr>
      <t xml:space="preserve">聚苯乙烯泡沫板（阻燃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级）</t>
    </r>
  </si>
  <si>
    <r>
      <rPr>
        <sz val="11"/>
        <color rgb="FF000000"/>
        <rFont val="Noto Sans"/>
        <family val="2"/>
      </rPr>
      <t xml:space="preserve">容重</t>
    </r>
    <r>
      <rPr>
        <sz val="11"/>
        <color rgb="FF000000"/>
        <rFont val="Times New Roman"/>
        <family val="1"/>
      </rPr>
      <t xml:space="preserve">16kg/ 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容重</t>
    </r>
    <r>
      <rPr>
        <sz val="11"/>
        <color rgb="FF000000"/>
        <rFont val="Times New Roman"/>
        <family val="1"/>
      </rPr>
      <t xml:space="preserve">18kg/ 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容重</t>
    </r>
    <r>
      <rPr>
        <sz val="11"/>
        <color rgb="FF000000"/>
        <rFont val="Times New Roman"/>
        <family val="1"/>
      </rPr>
      <t xml:space="preserve">20kg/ 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容重</t>
    </r>
    <r>
      <rPr>
        <sz val="11"/>
        <color rgb="FF000000"/>
        <rFont val="Times New Roman"/>
        <family val="1"/>
      </rPr>
      <t xml:space="preserve">25kg/ 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容重</t>
    </r>
    <r>
      <rPr>
        <sz val="11"/>
        <color rgb="FF000000"/>
        <rFont val="Times New Roman"/>
        <family val="1"/>
      </rPr>
      <t xml:space="preserve">30kg/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外墙外保温岩棉</t>
  </si>
  <si>
    <t xml:space="preserve">岩棉板</t>
  </si>
  <si>
    <t xml:space="preserve">100kg/m³</t>
  </si>
  <si>
    <t xml:space="preserve">彩钢板 （双面层）</t>
  </si>
  <si>
    <r>
      <rPr>
        <sz val="11"/>
        <color rgb="FF000000"/>
        <rFont val="Noto Sans"/>
        <family val="2"/>
      </rPr>
      <t xml:space="preserve">聚氨酯</t>
    </r>
    <r>
      <rPr>
        <sz val="11"/>
        <color rgb="FF000000"/>
        <rFont val="Times New Roman"/>
        <family val="1"/>
      </rPr>
      <t xml:space="preserve">100mm</t>
    </r>
  </si>
  <si>
    <t xml:space="preserve">彩钢夹芯板（双面层）</t>
  </si>
  <si>
    <r>
      <rPr>
        <sz val="11"/>
        <color rgb="FF000000"/>
        <rFont val="Noto Sans"/>
        <family val="2"/>
      </rPr>
      <t xml:space="preserve">苯板</t>
    </r>
    <r>
      <rPr>
        <sz val="11"/>
        <color rgb="FF000000"/>
        <rFont val="Times New Roman"/>
        <family val="1"/>
      </rPr>
      <t xml:space="preserve">50mm</t>
    </r>
  </si>
  <si>
    <r>
      <rPr>
        <sz val="11"/>
        <color rgb="FF000000"/>
        <rFont val="Noto Sans"/>
        <family val="2"/>
      </rPr>
      <t xml:space="preserve">苯板</t>
    </r>
    <r>
      <rPr>
        <sz val="11"/>
        <color rgb="FF000000"/>
        <rFont val="Times New Roman"/>
        <family val="1"/>
      </rPr>
      <t xml:space="preserve">75mm</t>
    </r>
  </si>
  <si>
    <r>
      <rPr>
        <sz val="11"/>
        <color rgb="FF000000"/>
        <rFont val="Noto Sans"/>
        <family val="2"/>
      </rPr>
      <t xml:space="preserve">苯板</t>
    </r>
    <r>
      <rPr>
        <sz val="11"/>
        <color rgb="FF000000"/>
        <rFont val="Times New Roman"/>
        <family val="1"/>
      </rPr>
      <t xml:space="preserve">100mm</t>
    </r>
  </si>
  <si>
    <t xml:space="preserve">单层彩钢压型板</t>
  </si>
  <si>
    <t xml:space="preserve">0.5mm</t>
  </si>
  <si>
    <t xml:space="preserve">0.6mm</t>
  </si>
  <si>
    <r>
      <rPr>
        <sz val="11"/>
        <color rgb="FF000000"/>
        <rFont val="Times New Roman"/>
        <family val="1"/>
      </rPr>
      <t xml:space="preserve">SBS</t>
    </r>
    <r>
      <rPr>
        <sz val="11"/>
        <color rgb="FF000000"/>
        <rFont val="Noto Sans"/>
        <family val="2"/>
      </rPr>
      <t xml:space="preserve">防水卷材</t>
    </r>
  </si>
  <si>
    <r>
      <rPr>
        <sz val="10"/>
        <color rgb="FF000000"/>
        <rFont val="Noto Sans"/>
        <family val="2"/>
      </rPr>
      <t xml:space="preserve">聚脂胎双面膜</t>
    </r>
    <r>
      <rPr>
        <sz val="10"/>
        <color rgb="FF000000"/>
        <rFont val="Times New Roman"/>
        <family val="1"/>
      </rPr>
      <t xml:space="preserve">3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-2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脂胎双面膜</t>
    </r>
    <r>
      <rPr>
        <sz val="10"/>
        <color rgb="FF000000"/>
        <rFont val="Times New Roman"/>
        <family val="1"/>
      </rPr>
      <t xml:space="preserve">4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-2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脂胎双面膜</t>
    </r>
    <r>
      <rPr>
        <sz val="10"/>
        <color rgb="FF000000"/>
        <rFont val="Times New Roman"/>
        <family val="1"/>
      </rPr>
      <t xml:space="preserve">4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-2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）</t>
    </r>
  </si>
  <si>
    <t xml:space="preserve">预拌砼及预拌砂浆（含运费及泵送费）</t>
  </si>
  <si>
    <t xml:space="preserve">预拌砼</t>
  </si>
  <si>
    <t xml:space="preserve">C10-20-4</t>
  </si>
  <si>
    <t xml:space="preserve">C15-20-4</t>
  </si>
  <si>
    <t xml:space="preserve">C20-20-4</t>
  </si>
  <si>
    <t xml:space="preserve">C25-20-4</t>
  </si>
  <si>
    <t xml:space="preserve">C30-20-4</t>
  </si>
  <si>
    <t xml:space="preserve">C35-20-4</t>
  </si>
  <si>
    <t xml:space="preserve">C40-20-4</t>
  </si>
  <si>
    <t xml:space="preserve">C45-20-4</t>
  </si>
  <si>
    <t xml:space="preserve">C50-20-4</t>
  </si>
  <si>
    <r>
      <rPr>
        <sz val="11"/>
        <color rgb="FF000000"/>
        <rFont val="Noto Sans"/>
        <family val="2"/>
      </rPr>
      <t xml:space="preserve">   注</t>
    </r>
    <r>
      <rPr>
        <sz val="11"/>
        <color rgb="FF000000"/>
        <rFont val="Times New Roman"/>
        <family val="1"/>
      </rPr>
      <t xml:space="preserve">:1.10</t>
    </r>
    <r>
      <rPr>
        <sz val="11"/>
        <color rgb="FF000000"/>
        <rFont val="Noto Sans"/>
        <family val="2"/>
      </rPr>
      <t xml:space="preserve">公里及市区内执行以上价格，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以外，每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每立方米加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元运费（不足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按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计算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以上混凝土价格未含添加剂费用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不需要泵送的在以上价格基础上下调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石材、地砖、墙砖</t>
  </si>
  <si>
    <t xml:space="preserve">陶瓷地面砖</t>
  </si>
  <si>
    <t xml:space="preserve">300*300m</t>
  </si>
  <si>
    <t xml:space="preserve">600*600mm</t>
  </si>
  <si>
    <t xml:space="preserve">800*800mm</t>
  </si>
  <si>
    <t xml:space="preserve">1000*1000mm</t>
  </si>
  <si>
    <t xml:space="preserve">1200*1200mm</t>
  </si>
  <si>
    <t xml:space="preserve">墙面瓷砖</t>
  </si>
  <si>
    <t xml:space="preserve">300*600m</t>
  </si>
  <si>
    <t xml:space="preserve">金钻麻花岗岩</t>
  </si>
  <si>
    <t xml:space="preserve">25mm</t>
  </si>
  <si>
    <t xml:space="preserve">产地   黄旗</t>
  </si>
  <si>
    <t xml:space="preserve">芝麻白花岗岩</t>
  </si>
  <si>
    <t xml:space="preserve">600*600*20mm</t>
  </si>
  <si>
    <t xml:space="preserve">白麻花岗岩</t>
  </si>
  <si>
    <t xml:space="preserve">大花绿大理石</t>
  </si>
  <si>
    <t xml:space="preserve">啡网大理石</t>
  </si>
  <si>
    <t xml:space="preserve">黑金砂大理石</t>
  </si>
  <si>
    <t xml:space="preserve">台湾红大理石</t>
  </si>
  <si>
    <t xml:space="preserve">大理石（金花米黄）</t>
  </si>
  <si>
    <t xml:space="preserve">20mm</t>
  </si>
  <si>
    <t xml:space="preserve">㎡</t>
  </si>
  <si>
    <t xml:space="preserve">大理石（五莲红）</t>
  </si>
  <si>
    <t xml:space="preserve">30mm</t>
  </si>
  <si>
    <t xml:space="preserve">大理石（丰镇黑）</t>
  </si>
  <si>
    <t xml:space="preserve">大理石（米黄洞石）</t>
  </si>
  <si>
    <r>
      <rPr>
        <sz val="11"/>
        <color rgb="FF000000"/>
        <rFont val="Times New Roman"/>
        <family val="1"/>
      </rPr>
      <t xml:space="preserve">25mm</t>
    </r>
    <r>
      <rPr>
        <sz val="11"/>
        <color rgb="FF000000"/>
        <rFont val="Noto Sans"/>
        <family val="2"/>
      </rPr>
      <t xml:space="preserve">、弧形</t>
    </r>
  </si>
  <si>
    <t xml:space="preserve">玻璃</t>
  </si>
  <si>
    <t xml:space="preserve">浮法玻璃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银 镜</t>
  </si>
  <si>
    <t xml:space="preserve">茶色玻璃</t>
  </si>
  <si>
    <t xml:space="preserve">钢化玻璃</t>
  </si>
  <si>
    <t xml:space="preserve">15mm</t>
  </si>
  <si>
    <t xml:space="preserve">夹层玻璃</t>
  </si>
  <si>
    <t xml:space="preserve">4+0.38+4mm</t>
  </si>
  <si>
    <t xml:space="preserve">4+0.76+4mm</t>
  </si>
  <si>
    <t xml:space="preserve">5+0.38+5mm</t>
  </si>
  <si>
    <t xml:space="preserve">5+0.76+5mm</t>
  </si>
  <si>
    <t xml:space="preserve">中空玻璃</t>
  </si>
  <si>
    <t xml:space="preserve">5+9+5mm</t>
  </si>
  <si>
    <t xml:space="preserve">6+9+6mm</t>
  </si>
  <si>
    <t xml:space="preserve">6+12+6mm</t>
  </si>
  <si>
    <t xml:space="preserve">12+12+12mm</t>
  </si>
  <si>
    <t xml:space="preserve">中空钢化玻璃</t>
  </si>
  <si>
    <t xml:space="preserve">6T+9A+6T</t>
  </si>
  <si>
    <t xml:space="preserve">8T+1.52PVB+8Tmm</t>
  </si>
  <si>
    <t xml:space="preserve">钢化中空玻璃</t>
  </si>
  <si>
    <t xml:space="preserve">10+12A+10</t>
  </si>
  <si>
    <t xml:space="preserve">钢化夹胶中空玻璃</t>
  </si>
  <si>
    <t xml:space="preserve">8+12A+6+1.52+6</t>
  </si>
  <si>
    <r>
      <rPr>
        <sz val="11"/>
        <color rgb="FF000000"/>
        <rFont val="Times New Roman"/>
        <family val="1"/>
      </rPr>
      <t xml:space="preserve">lOW-E</t>
    </r>
    <r>
      <rPr>
        <sz val="11"/>
        <color rgb="FF000000"/>
        <rFont val="Noto Sans"/>
        <family val="2"/>
      </rPr>
      <t xml:space="preserve">玻璃</t>
    </r>
  </si>
  <si>
    <t xml:space="preserve">6+12A+6</t>
  </si>
  <si>
    <t xml:space="preserve">钢化夹胶玻璃</t>
  </si>
  <si>
    <t xml:space="preserve">8+1.52+8</t>
  </si>
  <si>
    <t xml:space="preserve">防火玻璃</t>
  </si>
  <si>
    <t xml:space="preserve">玻璃钢格栅板</t>
  </si>
  <si>
    <t xml:space="preserve">50mm</t>
  </si>
  <si>
    <t xml:space="preserve">门窗</t>
  </si>
  <si>
    <t xml:space="preserve">铝合金窗</t>
  </si>
  <si>
    <r>
      <rPr>
        <sz val="9"/>
        <color rgb="FF000000"/>
        <rFont val="Noto Sans"/>
        <family val="2"/>
      </rPr>
      <t xml:space="preserve">推拉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系列、含中空玻璃及安装</t>
    </r>
  </si>
  <si>
    <r>
      <rPr>
        <sz val="9"/>
        <color rgb="FF000000"/>
        <rFont val="Noto Sans"/>
        <family val="2"/>
      </rPr>
      <t xml:space="preserve">推拉</t>
    </r>
    <r>
      <rPr>
        <sz val="9"/>
        <color rgb="FF000000"/>
        <rFont val="Times New Roman"/>
        <family val="1"/>
      </rPr>
      <t xml:space="preserve">73</t>
    </r>
    <r>
      <rPr>
        <sz val="9"/>
        <color rgb="FF000000"/>
        <rFont val="Noto Sans"/>
        <family val="2"/>
      </rPr>
      <t xml:space="preserve">系列、含中玻璃及安装</t>
    </r>
  </si>
  <si>
    <t xml:space="preserve">铝合金纱扇窗</t>
  </si>
  <si>
    <t xml:space="preserve">1*0.5</t>
  </si>
  <si>
    <t xml:space="preserve">扇</t>
  </si>
  <si>
    <t xml:space="preserve">铝合金门</t>
  </si>
  <si>
    <r>
      <rPr>
        <sz val="11"/>
        <color rgb="FF000000"/>
        <rFont val="Noto Sans"/>
        <family val="2"/>
      </rPr>
      <t xml:space="preserve">平开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系列、含玻璃安装</t>
    </r>
  </si>
  <si>
    <t xml:space="preserve">铝合金隔断</t>
  </si>
  <si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系列、含玻璃及安装</t>
    </r>
  </si>
  <si>
    <t xml:space="preserve">断桥铝合金窗</t>
  </si>
  <si>
    <r>
      <rPr>
        <sz val="9"/>
        <color rgb="FF000000"/>
        <rFont val="Noto Sans"/>
        <family val="2"/>
      </rPr>
      <t xml:space="preserve">平开</t>
    </r>
    <r>
      <rPr>
        <sz val="9"/>
        <color rgb="FF000000"/>
        <rFont val="Times New Roman"/>
        <family val="1"/>
      </rPr>
      <t xml:space="preserve">65</t>
    </r>
    <r>
      <rPr>
        <sz val="9"/>
        <color rgb="FF000000"/>
        <rFont val="Noto Sans"/>
        <family val="2"/>
      </rPr>
      <t xml:space="preserve">系列、含中玻璃及安装</t>
    </r>
  </si>
  <si>
    <t xml:space="preserve">双玻</t>
  </si>
  <si>
    <t xml:space="preserve">断桥铝合金门</t>
  </si>
  <si>
    <t xml:space="preserve">塑钢窗</t>
  </si>
  <si>
    <r>
      <rPr>
        <sz val="10"/>
        <color rgb="FF000000"/>
        <rFont val="Noto Sans"/>
        <family val="2"/>
      </rPr>
      <t xml:space="preserve">平开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系列、含空玻璃及安装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推拉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系列、含空玻璃及安装</t>
    </r>
  </si>
  <si>
    <t xml:space="preserve">塑钢门</t>
  </si>
  <si>
    <t xml:space="preserve">钛金门</t>
  </si>
  <si>
    <t xml:space="preserve">包括安装</t>
  </si>
  <si>
    <t xml:space="preserve">防火玻璃门</t>
  </si>
  <si>
    <t xml:space="preserve">甲级防火门</t>
  </si>
  <si>
    <t xml:space="preserve">乙级防火门</t>
  </si>
  <si>
    <t xml:space="preserve">肯德基门</t>
  </si>
  <si>
    <t xml:space="preserve">装饰材料及龙骨</t>
  </si>
  <si>
    <t xml:space="preserve">细木工板</t>
  </si>
  <si>
    <t xml:space="preserve">1220*2440*15mm</t>
  </si>
  <si>
    <t xml:space="preserve">1220*2440*18mm</t>
  </si>
  <si>
    <t xml:space="preserve">铝塑板（室内）</t>
  </si>
  <si>
    <t xml:space="preserve">1220*2440*3mm</t>
  </si>
  <si>
    <t xml:space="preserve">1220*2440*4mm</t>
  </si>
  <si>
    <t xml:space="preserve">铝塑板（室外）</t>
  </si>
  <si>
    <t xml:space="preserve">亚克力板</t>
  </si>
  <si>
    <t xml:space="preserve">1800*1200*3mm</t>
  </si>
  <si>
    <t xml:space="preserve">辊涂铝蜂窝保温复合板</t>
  </si>
  <si>
    <t xml:space="preserve">100mm</t>
  </si>
  <si>
    <t xml:space="preserve">铝蜂窝板</t>
  </si>
  <si>
    <t xml:space="preserve">仿石材辊涂铝蜂窝板</t>
  </si>
  <si>
    <t xml:space="preserve">40mm</t>
  </si>
  <si>
    <t xml:space="preserve">铝穿孔吸音板</t>
  </si>
  <si>
    <t xml:space="preserve">1.1mm</t>
  </si>
  <si>
    <t xml:space="preserve">高强水泥板</t>
  </si>
  <si>
    <t xml:space="preserve">火山岩板</t>
  </si>
  <si>
    <t xml:space="preserve">铝蜂窝板卫生间隔断</t>
  </si>
  <si>
    <t xml:space="preserve">防火吸音装饰板</t>
  </si>
  <si>
    <t xml:space="preserve">竹木纤维集成墙板</t>
  </si>
  <si>
    <t xml:space="preserve">竹木纤维压条</t>
  </si>
  <si>
    <t xml:space="preserve">m</t>
  </si>
  <si>
    <t xml:space="preserve">竹木纤维踢脚线</t>
  </si>
  <si>
    <t xml:space="preserve">装饰压花石膏板</t>
  </si>
  <si>
    <r>
      <rPr>
        <sz val="12"/>
        <color rgb="FF000000"/>
        <rFont val="Times New Roman"/>
        <family val="1"/>
      </rPr>
      <t xml:space="preserve">UV</t>
    </r>
    <r>
      <rPr>
        <sz val="12"/>
        <color rgb="FF000000"/>
        <rFont val="Noto Sans"/>
        <family val="2"/>
      </rPr>
      <t xml:space="preserve">微晶板</t>
    </r>
  </si>
  <si>
    <t xml:space="preserve">1.2*2.4m
</t>
  </si>
  <si>
    <t xml:space="preserve">矿棉吸音板</t>
  </si>
  <si>
    <t xml:space="preserve">纸面石膏板</t>
  </si>
  <si>
    <t xml:space="preserve">3000*1200*9.5mm</t>
  </si>
  <si>
    <t xml:space="preserve">3000*1200*12mm</t>
  </si>
  <si>
    <t xml:space="preserve">防水石膏板</t>
  </si>
  <si>
    <t xml:space="preserve">防火石膏板</t>
  </si>
  <si>
    <t xml:space="preserve">0.95cm</t>
  </si>
  <si>
    <t xml:space="preserve">1.2cm</t>
  </si>
  <si>
    <t xml:space="preserve">1.5cm</t>
  </si>
  <si>
    <t xml:space="preserve">1.8cm</t>
  </si>
  <si>
    <t xml:space="preserve">软膜天花</t>
  </si>
  <si>
    <t xml:space="preserve">含骨架及安装费</t>
  </si>
  <si>
    <t xml:space="preserve">奥松板</t>
  </si>
  <si>
    <t xml:space="preserve">3mm</t>
  </si>
  <si>
    <t xml:space="preserve">9mm</t>
  </si>
  <si>
    <t xml:space="preserve">18mm</t>
  </si>
  <si>
    <t xml:space="preserve">水泥板</t>
  </si>
  <si>
    <t xml:space="preserve">1220*2440*8mm</t>
  </si>
  <si>
    <t xml:space="preserve">1220*2440*10mm</t>
  </si>
  <si>
    <t xml:space="preserve">铝单板</t>
  </si>
  <si>
    <r>
      <rPr>
        <sz val="11"/>
        <color rgb="FF000000"/>
        <rFont val="Times New Roman"/>
        <family val="1"/>
      </rPr>
      <t xml:space="preserve">2.5mm</t>
    </r>
    <r>
      <rPr>
        <sz val="11"/>
        <color rgb="FF000000"/>
        <rFont val="Noto Sans"/>
        <family val="2"/>
      </rPr>
      <t xml:space="preserve">（氟碳喷涂）</t>
    </r>
  </si>
  <si>
    <t xml:space="preserve">木制吸音板</t>
  </si>
  <si>
    <t xml:space="preserve">轻钢龙骨</t>
  </si>
  <si>
    <r>
      <rPr>
        <sz val="11"/>
        <color rgb="FF000000"/>
        <rFont val="Noto Sans"/>
        <family val="2"/>
      </rPr>
      <t xml:space="preserve">不上人型、平面、</t>
    </r>
    <r>
      <rPr>
        <sz val="11"/>
        <color rgb="FF000000"/>
        <rFont val="Times New Roman"/>
        <family val="1"/>
      </rPr>
      <t xml:space="preserve">300*300</t>
    </r>
  </si>
  <si>
    <r>
      <rPr>
        <sz val="11"/>
        <color rgb="FF000000"/>
        <rFont val="Noto Sans"/>
        <family val="2"/>
      </rPr>
      <t xml:space="preserve">不上人型、跌级、</t>
    </r>
    <r>
      <rPr>
        <sz val="11"/>
        <color rgb="FF000000"/>
        <rFont val="Times New Roman"/>
        <family val="1"/>
      </rPr>
      <t xml:space="preserve">300*300</t>
    </r>
  </si>
  <si>
    <r>
      <rPr>
        <sz val="11"/>
        <color rgb="FF000000"/>
        <rFont val="Noto Sans"/>
        <family val="2"/>
      </rPr>
      <t xml:space="preserve">不上人型、平面、</t>
    </r>
    <r>
      <rPr>
        <sz val="11"/>
        <color rgb="FF000000"/>
        <rFont val="Times New Roman"/>
        <family val="1"/>
      </rPr>
      <t xml:space="preserve">450*450</t>
    </r>
  </si>
  <si>
    <r>
      <rPr>
        <sz val="11"/>
        <color rgb="FF000000"/>
        <rFont val="Noto Sans"/>
        <family val="2"/>
      </rPr>
      <t xml:space="preserve">不上人型、跌级、</t>
    </r>
    <r>
      <rPr>
        <sz val="11"/>
        <color rgb="FF000000"/>
        <rFont val="Times New Roman"/>
        <family val="1"/>
      </rPr>
      <t xml:space="preserve">450*450</t>
    </r>
  </si>
  <si>
    <r>
      <rPr>
        <sz val="11"/>
        <color rgb="FF000000"/>
        <rFont val="Noto Sans"/>
        <family val="2"/>
      </rPr>
      <t xml:space="preserve">不上人型、平面、</t>
    </r>
    <r>
      <rPr>
        <sz val="11"/>
        <color rgb="FF000000"/>
        <rFont val="Times New Roman"/>
        <family val="1"/>
      </rPr>
      <t xml:space="preserve">600*600</t>
    </r>
  </si>
  <si>
    <r>
      <rPr>
        <sz val="11"/>
        <color rgb="FF000000"/>
        <rFont val="Noto Sans"/>
        <family val="2"/>
      </rPr>
      <t xml:space="preserve">不上人型、跌级、</t>
    </r>
    <r>
      <rPr>
        <sz val="11"/>
        <color rgb="FF000000"/>
        <rFont val="Times New Roman"/>
        <family val="1"/>
      </rPr>
      <t xml:space="preserve">600*600</t>
    </r>
  </si>
  <si>
    <r>
      <rPr>
        <sz val="9"/>
        <color rgb="FF000000"/>
        <rFont val="Noto Sans"/>
        <family val="2"/>
      </rPr>
      <t xml:space="preserve">不上人型、平面、</t>
    </r>
    <r>
      <rPr>
        <sz val="9"/>
        <color rgb="FF000000"/>
        <rFont val="Times New Roman"/>
        <family val="1"/>
      </rPr>
      <t xml:space="preserve">600*6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不上人型、跌级、</t>
    </r>
    <r>
      <rPr>
        <sz val="9"/>
        <color rgb="FF000000"/>
        <rFont val="Times New Roman"/>
        <family val="1"/>
      </rPr>
      <t xml:space="preserve">600*600</t>
    </r>
    <r>
      <rPr>
        <sz val="9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上人型、平面、</t>
    </r>
    <r>
      <rPr>
        <sz val="11"/>
        <color rgb="FF000000"/>
        <rFont val="Times New Roman"/>
        <family val="1"/>
      </rPr>
      <t xml:space="preserve">450*450</t>
    </r>
  </si>
  <si>
    <r>
      <rPr>
        <sz val="11"/>
        <color rgb="FF000000"/>
        <rFont val="Noto Sans"/>
        <family val="2"/>
      </rPr>
      <t xml:space="preserve">上人型、跌级、</t>
    </r>
    <r>
      <rPr>
        <sz val="11"/>
        <color rgb="FF000000"/>
        <rFont val="Times New Roman"/>
        <family val="1"/>
      </rPr>
      <t xml:space="preserve">450*450</t>
    </r>
  </si>
  <si>
    <r>
      <rPr>
        <sz val="11"/>
        <color rgb="FF000000"/>
        <rFont val="Noto Sans"/>
        <family val="2"/>
      </rPr>
      <t xml:space="preserve">上人型、平面、</t>
    </r>
    <r>
      <rPr>
        <sz val="11"/>
        <color rgb="FF000000"/>
        <rFont val="Times New Roman"/>
        <family val="1"/>
      </rPr>
      <t xml:space="preserve">600*600</t>
    </r>
  </si>
  <si>
    <r>
      <rPr>
        <sz val="11"/>
        <color rgb="FF000000"/>
        <rFont val="Noto Sans"/>
        <family val="2"/>
      </rPr>
      <t xml:space="preserve">上人型、跌级、</t>
    </r>
    <r>
      <rPr>
        <sz val="11"/>
        <color rgb="FF000000"/>
        <rFont val="Times New Roman"/>
        <family val="1"/>
      </rPr>
      <t xml:space="preserve">600*600</t>
    </r>
  </si>
  <si>
    <r>
      <rPr>
        <sz val="10"/>
        <color rgb="FF000000"/>
        <rFont val="Noto Sans"/>
        <family val="2"/>
      </rPr>
      <t xml:space="preserve">上人型、平面、</t>
    </r>
    <r>
      <rPr>
        <sz val="10"/>
        <color rgb="FF000000"/>
        <rFont val="Times New Roman"/>
        <family val="1"/>
      </rPr>
      <t xml:space="preserve">600*6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上人型、跌级、</t>
    </r>
    <r>
      <rPr>
        <sz val="10"/>
        <color rgb="FF000000"/>
        <rFont val="Times New Roman"/>
        <family val="1"/>
      </rPr>
      <t xml:space="preserve">600*600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烤漆铝合金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型龙骨</t>
    </r>
  </si>
  <si>
    <t xml:space="preserve">600*600</t>
  </si>
  <si>
    <t xml:space="preserve">烤漆龙骨</t>
  </si>
  <si>
    <t xml:space="preserve">加厚型</t>
  </si>
  <si>
    <t xml:space="preserve">人造大理石台面</t>
  </si>
  <si>
    <t xml:space="preserve">不锈钢栏杆扶手</t>
  </si>
  <si>
    <t xml:space="preserve">塑胶地板</t>
  </si>
  <si>
    <r>
      <rPr>
        <sz val="11"/>
        <color rgb="FF000000"/>
        <rFont val="Times New Roman"/>
        <family val="1"/>
      </rPr>
      <t xml:space="preserve">3mm</t>
    </r>
    <r>
      <rPr>
        <sz val="11"/>
        <color rgb="FF000000"/>
        <rFont val="Noto Sans"/>
        <family val="2"/>
      </rPr>
      <t xml:space="preserve">（厚度）</t>
    </r>
  </si>
  <si>
    <t xml:space="preserve">环氧树脂自流平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板</t>
    </r>
  </si>
  <si>
    <t xml:space="preserve">1.5mm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管</t>
    </r>
  </si>
  <si>
    <t xml:space="preserve">φ20*1</t>
  </si>
  <si>
    <t xml:space="preserve">φ38*1</t>
  </si>
  <si>
    <t xml:space="preserve">φ51*1.2</t>
  </si>
  <si>
    <t xml:space="preserve">φ63*1.2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方管</t>
    </r>
  </si>
  <si>
    <t xml:space="preserve">40*40*1.2</t>
  </si>
  <si>
    <t xml:space="preserve">30*30*1.2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单爪件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二爪件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四爪件</t>
    </r>
  </si>
  <si>
    <t xml:space="preserve">铝质干挂件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螺丝</t>
    </r>
  </si>
  <si>
    <t xml:space="preserve">φ10</t>
  </si>
  <si>
    <t xml:space="preserve">市政</t>
  </si>
  <si>
    <t xml:space="preserve">粉煤灰</t>
  </si>
  <si>
    <t xml:space="preserve">石灰粉</t>
  </si>
  <si>
    <t xml:space="preserve">CaO+MgO≤60%</t>
  </si>
  <si>
    <r>
      <rPr>
        <sz val="11"/>
        <color rgb="FF000000"/>
        <rFont val="Times New Roman"/>
        <family val="1"/>
      </rPr>
      <t xml:space="preserve">CaO+MgO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60%</t>
    </r>
  </si>
  <si>
    <t xml:space="preserve">土工布</t>
  </si>
  <si>
    <t xml:space="preserve">道路用</t>
  </si>
  <si>
    <t xml:space="preserve">石油沥青</t>
  </si>
  <si>
    <t xml:space="preserve">乳化沥青</t>
  </si>
  <si>
    <r>
      <rPr>
        <sz val="11"/>
        <color rgb="FF000000"/>
        <rFont val="Times New Roman"/>
        <family val="1"/>
      </rPr>
      <t xml:space="preserve">SBS</t>
    </r>
    <r>
      <rPr>
        <sz val="11"/>
        <color rgb="FF000000"/>
        <rFont val="Noto Sans"/>
        <family val="2"/>
      </rPr>
      <t xml:space="preserve">改性沥青</t>
    </r>
  </si>
  <si>
    <t xml:space="preserve">煤</t>
  </si>
  <si>
    <t xml:space="preserve">混凝土大方砖</t>
  </si>
  <si>
    <t xml:space="preserve">500×500×100</t>
  </si>
  <si>
    <t xml:space="preserve">混凝土侧石</t>
  </si>
  <si>
    <t xml:space="preserve">1000×300×100</t>
  </si>
  <si>
    <t xml:space="preserve">1000×350×120/140</t>
  </si>
  <si>
    <t xml:space="preserve">500×350×120/140</t>
  </si>
  <si>
    <t xml:space="preserve">500×300×100/120</t>
  </si>
  <si>
    <t xml:space="preserve">500×300×80/100</t>
  </si>
  <si>
    <t xml:space="preserve">500×300×60/100</t>
  </si>
  <si>
    <t xml:space="preserve">250×350×120/140</t>
  </si>
  <si>
    <t xml:space="preserve">混凝土平石</t>
  </si>
  <si>
    <t xml:space="preserve">800×400×130</t>
  </si>
  <si>
    <t xml:space="preserve">500×300×150</t>
  </si>
  <si>
    <t xml:space="preserve">500×300×100</t>
  </si>
  <si>
    <t xml:space="preserve">500×300×80</t>
  </si>
  <si>
    <t xml:space="preserve">500×250×100</t>
  </si>
  <si>
    <t xml:space="preserve">500×200×100</t>
  </si>
  <si>
    <t xml:space="preserve">500×200×80</t>
  </si>
  <si>
    <t xml:space="preserve">500×200×60</t>
  </si>
  <si>
    <t xml:space="preserve">400×200×60</t>
  </si>
  <si>
    <t xml:space="preserve">混凝土环保砖</t>
  </si>
  <si>
    <t xml:space="preserve">C25      6cm</t>
  </si>
  <si>
    <t xml:space="preserve">C30      6cm</t>
  </si>
  <si>
    <t xml:space="preserve">路用花岗岩石板</t>
  </si>
  <si>
    <r>
      <rPr>
        <sz val="11"/>
        <color rgb="FF000000"/>
        <rFont val="Times New Roman"/>
        <family val="1"/>
      </rPr>
      <t xml:space="preserve">5cm</t>
    </r>
    <r>
      <rPr>
        <sz val="11"/>
        <color rgb="FF000000"/>
        <rFont val="Noto Sans"/>
        <family val="2"/>
      </rPr>
      <t xml:space="preserve">以内</t>
    </r>
  </si>
  <si>
    <t xml:space="preserve">路用花岗岩侧石</t>
  </si>
  <si>
    <t xml:space="preserve">异型</t>
  </si>
  <si>
    <t xml:space="preserve">铸铁井圈井盖</t>
  </si>
  <si>
    <r>
      <rPr>
        <sz val="11"/>
        <color rgb="FF000000"/>
        <rFont val="Times New Roman"/>
        <family val="1"/>
      </rPr>
      <t xml:space="preserve">Φ700</t>
    </r>
    <r>
      <rPr>
        <sz val="11"/>
        <color rgb="FF000000"/>
        <rFont val="Noto Sans"/>
        <family val="2"/>
      </rPr>
      <t xml:space="preserve">（普通材质）</t>
    </r>
  </si>
  <si>
    <t xml:space="preserve">套</t>
  </si>
  <si>
    <r>
      <rPr>
        <sz val="11"/>
        <color rgb="FF000000"/>
        <rFont val="Times New Roman"/>
        <family val="1"/>
      </rPr>
      <t xml:space="preserve">Φ700</t>
    </r>
    <r>
      <rPr>
        <sz val="11"/>
        <color rgb="FF000000"/>
        <rFont val="Noto Sans"/>
        <family val="2"/>
      </rPr>
      <t xml:space="preserve">（球墨材质）</t>
    </r>
  </si>
  <si>
    <t xml:space="preserve">铸铁雨水箅子</t>
  </si>
  <si>
    <r>
      <rPr>
        <sz val="11"/>
        <color rgb="FF000000"/>
        <rFont val="Times New Roman"/>
        <family val="1"/>
      </rPr>
      <t xml:space="preserve">750×450</t>
    </r>
    <r>
      <rPr>
        <sz val="11"/>
        <color rgb="FF000000"/>
        <rFont val="Noto Sans"/>
        <family val="2"/>
      </rPr>
      <t xml:space="preserve">（普通材质）</t>
    </r>
  </si>
  <si>
    <r>
      <rPr>
        <sz val="11"/>
        <color rgb="FF000000"/>
        <rFont val="Times New Roman"/>
        <family val="1"/>
      </rPr>
      <t xml:space="preserve">750×450</t>
    </r>
    <r>
      <rPr>
        <sz val="11"/>
        <color rgb="FF000000"/>
        <rFont val="Noto Sans"/>
        <family val="2"/>
      </rPr>
      <t xml:space="preserve">（球墨材质）</t>
    </r>
  </si>
  <si>
    <t xml:space="preserve">钢纤维砼槽钢边井盖</t>
  </si>
  <si>
    <t xml:space="preserve">Φ700</t>
  </si>
  <si>
    <t xml:space="preserve">钢纤维砼铁边井箅</t>
  </si>
  <si>
    <r>
      <rPr>
        <sz val="11"/>
        <color rgb="FF000000"/>
        <rFont val="Times New Roman"/>
        <family val="1"/>
      </rPr>
      <t xml:space="preserve">750×450</t>
    </r>
    <r>
      <rPr>
        <sz val="11"/>
        <color rgb="FF000000"/>
        <rFont val="Noto Sans"/>
        <family val="2"/>
      </rPr>
      <t xml:space="preserve">（双联）</t>
    </r>
  </si>
  <si>
    <r>
      <rPr>
        <sz val="11"/>
        <color rgb="FF000000"/>
        <rFont val="Times New Roman"/>
        <family val="1"/>
      </rPr>
      <t xml:space="preserve">750×450</t>
    </r>
    <r>
      <rPr>
        <sz val="11"/>
        <color rgb="FF000000"/>
        <rFont val="Noto Sans"/>
        <family val="2"/>
      </rPr>
      <t xml:space="preserve">（单联）</t>
    </r>
  </si>
  <si>
    <t xml:space="preserve">安装</t>
  </si>
  <si>
    <t xml:space="preserve">单联开关</t>
  </si>
  <si>
    <t xml:space="preserve">双联开关</t>
  </si>
  <si>
    <t xml:space="preserve">三联开关</t>
  </si>
  <si>
    <t xml:space="preserve">四联开关</t>
  </si>
  <si>
    <t xml:space="preserve">五孔插座</t>
  </si>
  <si>
    <t xml:space="preserve">带门</t>
  </si>
  <si>
    <t xml:space="preserve">带盖</t>
  </si>
  <si>
    <t xml:space="preserve">三孔插座</t>
  </si>
  <si>
    <t xml:space="preserve">空调插座</t>
  </si>
  <si>
    <t xml:space="preserve">触摸电子延时开关</t>
  </si>
  <si>
    <t xml:space="preserve"> 标准带指示灯</t>
  </si>
  <si>
    <t xml:space="preserve">声控开关</t>
  </si>
  <si>
    <t xml:space="preserve">开关盒</t>
  </si>
  <si>
    <t xml:space="preserve">接线盒</t>
  </si>
  <si>
    <t xml:space="preserve">钢制</t>
  </si>
  <si>
    <t xml:space="preserve">金属电线管</t>
  </si>
  <si>
    <t xml:space="preserve">JDG20</t>
  </si>
  <si>
    <t xml:space="preserve">JDG25</t>
  </si>
  <si>
    <t xml:space="preserve">JDG32</t>
  </si>
  <si>
    <t xml:space="preserve">JDG40</t>
  </si>
  <si>
    <t xml:space="preserve">JDG50</t>
  </si>
  <si>
    <r>
      <rPr>
        <sz val="11"/>
        <color rgb="FF000000"/>
        <rFont val="Times New Roman"/>
        <family val="1"/>
      </rPr>
      <t xml:space="preserve">BV-</t>
    </r>
    <r>
      <rPr>
        <sz val="11"/>
        <color rgb="FF000000"/>
        <rFont val="Noto Sans"/>
        <family val="2"/>
      </rPr>
      <t xml:space="preserve">塑铜线</t>
    </r>
  </si>
  <si>
    <r>
      <rPr>
        <sz val="11"/>
        <color rgb="FF000000"/>
        <rFont val="Noto Sans"/>
        <family val="2"/>
      </rPr>
      <t xml:space="preserve">电气用</t>
    </r>
    <r>
      <rPr>
        <sz val="11"/>
        <color rgb="FF000000"/>
        <rFont val="Times New Roman"/>
        <family val="1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φ15</t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槽式镀锌桥架</t>
  </si>
  <si>
    <t xml:space="preserve">100*50</t>
  </si>
  <si>
    <t xml:space="preserve">槽式镀锌桥架 </t>
  </si>
  <si>
    <t xml:space="preserve">100*75</t>
  </si>
  <si>
    <t xml:space="preserve">100*100</t>
  </si>
  <si>
    <t xml:space="preserve">200*100</t>
  </si>
  <si>
    <t xml:space="preserve">300*100</t>
  </si>
  <si>
    <t xml:space="preserve">400*100</t>
  </si>
  <si>
    <t xml:space="preserve">400*200</t>
  </si>
  <si>
    <t xml:space="preserve">铜芯交联聚乙烯绝缘聚氯乙烯护套电力电缆</t>
  </si>
  <si>
    <t xml:space="preserve">YJV-0.6/1KV 3*2.5</t>
  </si>
  <si>
    <t xml:space="preserve">YJV-0.6/1KV 3*4</t>
  </si>
  <si>
    <t xml:space="preserve">YJV-0.6/1KV 3*6</t>
  </si>
  <si>
    <t xml:space="preserve">YJV-0.6/1KV 3*10</t>
  </si>
  <si>
    <t xml:space="preserve">YJV-0.6/1KV 3*16</t>
  </si>
  <si>
    <t xml:space="preserve">YJV-0.6/1KV 3*25</t>
  </si>
  <si>
    <t xml:space="preserve">YJV-0.6/1KV 3*35</t>
  </si>
  <si>
    <t xml:space="preserve">YJV-0.6/1KV 3*50</t>
  </si>
  <si>
    <t xml:space="preserve">YJV-0.6/1KV 3*70</t>
  </si>
  <si>
    <t xml:space="preserve">YJV-0.6/1KV 4*2.5</t>
  </si>
  <si>
    <t xml:space="preserve">YJV-0.6/1KV 4*4</t>
  </si>
  <si>
    <t xml:space="preserve">YJV-0.6/1KV 4*6</t>
  </si>
  <si>
    <t xml:space="preserve">YJV-0.6/1KV 4*10</t>
  </si>
  <si>
    <t xml:space="preserve">YJV-0.6/1KV 4*16</t>
  </si>
  <si>
    <t xml:space="preserve">YJV-0.6/1KV 4*25</t>
  </si>
  <si>
    <t xml:space="preserve">YJV-0.6/1KV 4*35</t>
  </si>
  <si>
    <t xml:space="preserve">YJV-0.6/1KV 4*50</t>
  </si>
  <si>
    <t xml:space="preserve">YJV-0.6/1KV 4*70</t>
  </si>
  <si>
    <t xml:space="preserve">YJV-0.6/1KV 4*95</t>
  </si>
  <si>
    <t xml:space="preserve">YJV-0.6/1KV 4*120</t>
  </si>
  <si>
    <t xml:space="preserve">YJV-0.6/1KV 4*150</t>
  </si>
  <si>
    <t xml:space="preserve">YJV-0.6/1KV 4*185</t>
  </si>
  <si>
    <t xml:space="preserve">YJV-0.6/1KV 4*240</t>
  </si>
  <si>
    <t xml:space="preserve">YJV-0.6/1KV 5*2.5</t>
  </si>
  <si>
    <t xml:space="preserve">YJV-0.6/1KV 5*4</t>
  </si>
  <si>
    <t xml:space="preserve">YJV-0.6/1KV 5*6</t>
  </si>
  <si>
    <t xml:space="preserve">YJV-0.6/1KV 5*10</t>
  </si>
  <si>
    <t xml:space="preserve">YJV-0.6/1KV 5*16</t>
  </si>
  <si>
    <t xml:space="preserve">YJV-0.6/1KV 5*25</t>
  </si>
  <si>
    <t xml:space="preserve">YJV-0.6/1KV 5*35</t>
  </si>
  <si>
    <t xml:space="preserve">YJV-0.6/1KV 5*50</t>
  </si>
  <si>
    <t xml:space="preserve">YJV-0.6/1KV 5*70</t>
  </si>
  <si>
    <t xml:space="preserve">YJV-0.6/1KV 5*95</t>
  </si>
  <si>
    <t xml:space="preserve">YJV-0.6/1KV 5*120</t>
  </si>
  <si>
    <t xml:space="preserve">YJV-0.6/1KV 5*150</t>
  </si>
  <si>
    <t xml:space="preserve">YJV-0.6/1KV 5*185</t>
  </si>
  <si>
    <t xml:space="preserve">YJV-0.6/1KV 3*4+1*2.5</t>
  </si>
  <si>
    <t xml:space="preserve">YJV-0.6/1KV 3*6+1*4</t>
  </si>
  <si>
    <t xml:space="preserve">YJV-0.6/1KV 3*10+1*6</t>
  </si>
  <si>
    <t xml:space="preserve">YJV-0.6/1KV 3*16+1*10</t>
  </si>
  <si>
    <t xml:space="preserve">YJV-0.6/1KV 3*25+1*16</t>
  </si>
  <si>
    <t xml:space="preserve">YJV-0.6/1KV 3*35+1*16</t>
  </si>
  <si>
    <t xml:space="preserve">YJV-0.6/1KV 3*50+1*25</t>
  </si>
  <si>
    <t xml:space="preserve">YJV-0.6/1KV 3*70+1*35</t>
  </si>
  <si>
    <t xml:space="preserve">YJV-0.6/1KV 3*95+1*50</t>
  </si>
  <si>
    <t xml:space="preserve">YJV-0.6/1KV 3*120+1*70</t>
  </si>
  <si>
    <t xml:space="preserve">YJV-0.6/1KV 3*150+1*70</t>
  </si>
  <si>
    <t xml:space="preserve">YJV-0.6/1KV 3*185+1*95</t>
  </si>
  <si>
    <t xml:space="preserve">YJV-0.6/1KV 3*240+1*120</t>
  </si>
  <si>
    <t xml:space="preserve">YJV-0.6/1KV 3*6+2*4</t>
  </si>
  <si>
    <t xml:space="preserve">YJV-0.6/1KV 3*10+2*6</t>
  </si>
  <si>
    <t xml:space="preserve">YJV-0.6/1KV 3*16+2*10</t>
  </si>
  <si>
    <t xml:space="preserve">YJV-0.6/1KV 3*25+2*16</t>
  </si>
  <si>
    <t xml:space="preserve">YJV-0.6/1KV 3*35+2*16</t>
  </si>
  <si>
    <t xml:space="preserve">YJV-0.6/1KV 3*50+2*25</t>
  </si>
  <si>
    <t xml:space="preserve">YJV-0.6/1KV 3*70+2*35</t>
  </si>
  <si>
    <t xml:space="preserve">YJV-0.6/1KV 3*95+2*50</t>
  </si>
  <si>
    <t xml:space="preserve">YJV-0.6/1KV 3*120+2*70</t>
  </si>
  <si>
    <t xml:space="preserve">YJV-0.6/1KV 3*150+2*70</t>
  </si>
  <si>
    <t xml:space="preserve">YJV-0.6/1KV 3*185+2*70</t>
  </si>
  <si>
    <t xml:space="preserve">YJV-0.6/1KV 3*240+2*120</t>
  </si>
  <si>
    <t xml:space="preserve">YJV-0.6/1KV 4*10+1*6</t>
  </si>
  <si>
    <t xml:space="preserve">YJV-0.6/1KV 4*16+1*10</t>
  </si>
  <si>
    <t xml:space="preserve">YJV-0.6/1KV 4*25+1*16</t>
  </si>
  <si>
    <t xml:space="preserve">YJV-0.6/1KV 4*35+1*16</t>
  </si>
  <si>
    <t xml:space="preserve">YJV-0.6/1KV 4*50+1*25</t>
  </si>
  <si>
    <t xml:space="preserve">YJV-0.6/1KV 4*70+1*35</t>
  </si>
  <si>
    <t xml:space="preserve">YJV-0.6/1KV 4*95+1*50</t>
  </si>
  <si>
    <t xml:space="preserve">YJV-0.6/1KV 4*120+1*70</t>
  </si>
  <si>
    <t xml:space="preserve">YJV-0.6/1KV 4*150+1*70</t>
  </si>
  <si>
    <t xml:space="preserve">YJV-0.6/1KV 4*185+1*95</t>
  </si>
  <si>
    <t xml:space="preserve">YJV-0.6/1KV 4*240+1*120</t>
  </si>
  <si>
    <r>
      <rPr>
        <sz val="10"/>
        <color rgb="FF000000"/>
        <rFont val="Times New Roman"/>
        <family val="1"/>
      </rPr>
      <t xml:space="preserve">UPVC</t>
    </r>
    <r>
      <rPr>
        <sz val="10"/>
        <color rgb="FF000000"/>
        <rFont val="Noto Sans"/>
        <family val="2"/>
      </rPr>
      <t xml:space="preserve">建筑排水螺旋消音管</t>
    </r>
  </si>
  <si>
    <t xml:space="preserve">D50</t>
  </si>
  <si>
    <t xml:space="preserve">D75</t>
  </si>
  <si>
    <t xml:space="preserve">D100</t>
  </si>
  <si>
    <t xml:space="preserve">D125</t>
  </si>
  <si>
    <t xml:space="preserve">D150</t>
  </si>
  <si>
    <r>
      <rPr>
        <sz val="11"/>
        <color rgb="FF000000"/>
        <rFont val="Times New Roman"/>
        <family val="1"/>
      </rPr>
      <t xml:space="preserve">HDPE</t>
    </r>
    <r>
      <rPr>
        <sz val="11"/>
        <color rgb="FF000000"/>
        <rFont val="Noto Sans"/>
        <family val="2"/>
      </rPr>
      <t xml:space="preserve">双壁波纹排水管</t>
    </r>
  </si>
  <si>
    <t xml:space="preserve">DN300</t>
  </si>
  <si>
    <t xml:space="preserve">DN400</t>
  </si>
  <si>
    <t xml:space="preserve">DN500</t>
  </si>
  <si>
    <r>
      <rPr>
        <sz val="11"/>
        <color rgb="FF000000"/>
        <rFont val="Times New Roman"/>
        <family val="1"/>
      </rPr>
      <t xml:space="preserve">PE</t>
    </r>
    <r>
      <rPr>
        <sz val="11"/>
        <color rgb="FF000000"/>
        <rFont val="Noto Sans"/>
        <family val="2"/>
      </rPr>
      <t xml:space="preserve">给水管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20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25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32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40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50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63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75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90</t>
    </r>
  </si>
  <si>
    <r>
      <rPr>
        <sz val="11"/>
        <color rgb="FF000000"/>
        <rFont val="Times New Roman"/>
        <family val="1"/>
      </rPr>
      <t xml:space="preserve">PN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D110</t>
    </r>
  </si>
  <si>
    <r>
      <rPr>
        <sz val="11"/>
        <color rgb="FF000000"/>
        <rFont val="Times New Roman"/>
        <family val="1"/>
      </rPr>
      <t xml:space="preserve">PPR</t>
    </r>
    <r>
      <rPr>
        <sz val="11"/>
        <color rgb="FF000000"/>
        <rFont val="Noto Sans"/>
        <family val="2"/>
      </rPr>
      <t xml:space="preserve">冷水管</t>
    </r>
  </si>
  <si>
    <t xml:space="preserve">1.6MPa φ20</t>
  </si>
  <si>
    <t xml:space="preserve">φ63</t>
  </si>
  <si>
    <t xml:space="preserve">φ75</t>
  </si>
  <si>
    <t xml:space="preserve">φ90</t>
  </si>
  <si>
    <t xml:space="preserve">φ110</t>
  </si>
  <si>
    <r>
      <rPr>
        <sz val="11"/>
        <color rgb="FF000000"/>
        <rFont val="Times New Roman"/>
        <family val="1"/>
      </rPr>
      <t xml:space="preserve">PPR</t>
    </r>
    <r>
      <rPr>
        <sz val="11"/>
        <color rgb="FF000000"/>
        <rFont val="Noto Sans"/>
        <family val="2"/>
      </rPr>
      <t xml:space="preserve">热水管</t>
    </r>
  </si>
  <si>
    <t xml:space="preserve">丝扣闸板阀
</t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20</t>
    </r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25</t>
    </r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32</t>
    </r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40</t>
    </r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50</t>
    </r>
  </si>
  <si>
    <r>
      <rPr>
        <sz val="11"/>
        <color rgb="FF000000"/>
        <rFont val="Noto Sans"/>
        <family val="2"/>
      </rPr>
      <t xml:space="preserve">铜杆</t>
    </r>
    <r>
      <rPr>
        <sz val="11"/>
        <color rgb="FF000000"/>
        <rFont val="Times New Roman"/>
        <family val="1"/>
      </rPr>
      <t xml:space="preserve">φ70</t>
    </r>
  </si>
  <si>
    <t xml:space="preserve">法兰闸板阀
</t>
  </si>
  <si>
    <t xml:space="preserve">φ70</t>
  </si>
  <si>
    <t xml:space="preserve">φ80</t>
  </si>
  <si>
    <t xml:space="preserve">φ100</t>
  </si>
  <si>
    <t xml:space="preserve">φ125</t>
  </si>
  <si>
    <t xml:space="preserve">φ150</t>
  </si>
  <si>
    <t xml:space="preserve">焊接法兰盘</t>
  </si>
  <si>
    <t xml:space="preserve">付</t>
  </si>
  <si>
    <t xml:space="preserve">球墨铸铁管</t>
  </si>
  <si>
    <t xml:space="preserve">DN50</t>
  </si>
  <si>
    <t xml:space="preserve">DN75</t>
  </si>
  <si>
    <t xml:space="preserve">DN100</t>
  </si>
  <si>
    <t xml:space="preserve">DN150</t>
  </si>
  <si>
    <t xml:space="preserve">DN200</t>
  </si>
  <si>
    <t xml:space="preserve">铸铁排水管接头零件</t>
  </si>
  <si>
    <t xml:space="preserve">地暖管</t>
  </si>
  <si>
    <t xml:space="preserve">PE-X 20*2.0</t>
  </si>
  <si>
    <t xml:space="preserve">PE-RT 20*2.0</t>
  </si>
  <si>
    <r>
      <rPr>
        <sz val="11"/>
        <color rgb="FF000000"/>
        <rFont val="Times New Roman"/>
        <family val="1"/>
      </rPr>
      <t xml:space="preserve">PEX-A 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20*2.3</t>
    </r>
  </si>
  <si>
    <t xml:space="preserve">地暖分集水器（综合）</t>
  </si>
  <si>
    <r>
      <rPr>
        <sz val="11"/>
        <color rgb="FF000000"/>
        <rFont val="Times New Roman"/>
        <family val="1"/>
      </rPr>
      <t xml:space="preserve">70(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Times New Roman"/>
        <family val="1"/>
      </rPr>
      <t xml:space="preserve">)</t>
    </r>
  </si>
  <si>
    <t xml:space="preserve">路</t>
  </si>
  <si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（日丰</t>
    </r>
    <r>
      <rPr>
        <sz val="11"/>
        <color rgb="FF000000"/>
        <rFont val="Times New Roman"/>
        <family val="1"/>
      </rPr>
      <t xml:space="preserve">)</t>
    </r>
  </si>
  <si>
    <t xml:space="preserve">铜质截止阀</t>
  </si>
  <si>
    <t xml:space="preserve">DN20</t>
  </si>
  <si>
    <t xml:space="preserve">DN25</t>
  </si>
  <si>
    <t xml:space="preserve">DN32</t>
  </si>
  <si>
    <t xml:space="preserve">DN40</t>
  </si>
  <si>
    <t xml:space="preserve">DN70</t>
  </si>
  <si>
    <r>
      <rPr>
        <sz val="11"/>
        <color rgb="FF000000"/>
        <rFont val="Times New Roman"/>
        <family val="1"/>
      </rPr>
      <t xml:space="preserve">PPR</t>
    </r>
    <r>
      <rPr>
        <sz val="11"/>
        <color rgb="FF000000"/>
        <rFont val="Noto Sans"/>
        <family val="2"/>
      </rPr>
      <t xml:space="preserve">钢制球阀</t>
    </r>
  </si>
  <si>
    <t xml:space="preserve">铜质过滤器</t>
  </si>
  <si>
    <t xml:space="preserve">锁密阀</t>
  </si>
  <si>
    <r>
      <rPr>
        <sz val="11"/>
        <color rgb="FF000000"/>
        <rFont val="Times New Roman"/>
        <family val="1"/>
      </rPr>
      <t xml:space="preserve">PPR</t>
    </r>
    <r>
      <rPr>
        <sz val="11"/>
        <color rgb="FF000000"/>
        <rFont val="Noto Sans"/>
        <family val="2"/>
      </rPr>
      <t xml:space="preserve">钢芯塑料把球阀</t>
    </r>
  </si>
  <si>
    <t xml:space="preserve">铸钢蝶阀</t>
  </si>
  <si>
    <t xml:space="preserve">DN60</t>
  </si>
  <si>
    <t xml:space="preserve">DN80</t>
  </si>
  <si>
    <r>
      <rPr>
        <sz val="11"/>
        <color rgb="FF000000"/>
        <rFont val="Noto Sans"/>
        <family val="2"/>
      </rPr>
      <t xml:space="preserve">波纹伸缩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螺栓、垫片</t>
    </r>
    <r>
      <rPr>
        <sz val="11"/>
        <color rgb="FF000000"/>
        <rFont val="Times New Roman"/>
        <family val="1"/>
      </rPr>
      <t xml:space="preserve">)</t>
    </r>
  </si>
  <si>
    <t xml:space="preserve">DN200-1.6MP</t>
  </si>
  <si>
    <t xml:space="preserve">DN150-1.6MP</t>
  </si>
  <si>
    <t xml:space="preserve">DN125-1.6MP</t>
  </si>
  <si>
    <t xml:space="preserve">DN100-1.6MP</t>
  </si>
  <si>
    <t xml:space="preserve">DN80-1.6MP</t>
  </si>
  <si>
    <t xml:space="preserve">热量表</t>
  </si>
  <si>
    <t xml:space="preserve">DN125</t>
  </si>
  <si>
    <t xml:space="preserve">平衡阀</t>
  </si>
  <si>
    <t xml:space="preserve">自来水表</t>
  </si>
  <si>
    <r>
      <rPr>
        <sz val="11"/>
        <color rgb="FF000000"/>
        <rFont val="Noto Sans"/>
        <family val="2"/>
      </rPr>
      <t xml:space="preserve">过滤器</t>
    </r>
    <r>
      <rPr>
        <sz val="11"/>
        <color rgb="FF000000"/>
        <rFont val="Times New Roman"/>
        <family val="1"/>
      </rPr>
      <t xml:space="preserve">Y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铸铁暖气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漆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Times New Roman"/>
        <family val="1"/>
      </rPr>
      <t xml:space="preserve">600</t>
    </r>
  </si>
  <si>
    <t xml:space="preserve">片</t>
  </si>
  <si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Times New Roman"/>
        <family val="1"/>
      </rPr>
      <t xml:space="preserve">700</t>
    </r>
  </si>
  <si>
    <t xml:space="preserve">室内消火栓箱</t>
  </si>
  <si>
    <r>
      <rPr>
        <sz val="11"/>
        <color rgb="FF000000"/>
        <rFont val="Noto Sans"/>
        <family val="2"/>
      </rPr>
      <t xml:space="preserve">铝合金箱子</t>
    </r>
    <r>
      <rPr>
        <sz val="11"/>
        <color rgb="FF000000"/>
        <rFont val="Times New Roman"/>
        <family val="1"/>
      </rPr>
      <t xml:space="preserve">DN65</t>
    </r>
    <r>
      <rPr>
        <sz val="11"/>
        <color rgb="FF000000"/>
        <rFont val="Noto Sans"/>
        <family val="2"/>
      </rPr>
      <t xml:space="preserve">单出口</t>
    </r>
  </si>
  <si>
    <t xml:space="preserve">组合式消火栓箱</t>
  </si>
  <si>
    <t xml:space="preserve">1800*700*240</t>
  </si>
  <si>
    <t xml:space="preserve">干粉灭火器</t>
  </si>
  <si>
    <t xml:space="preserve">MFZ/ABC4</t>
  </si>
  <si>
    <t xml:space="preserve">MFZL-8</t>
  </si>
  <si>
    <t xml:space="preserve">点型光电感烟火灾探测器</t>
  </si>
  <si>
    <t xml:space="preserve">手动火灾报警按钮</t>
  </si>
  <si>
    <t xml:space="preserve">火灾声光报警器</t>
  </si>
  <si>
    <t xml:space="preserve">消火栓按钮</t>
  </si>
  <si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输出模板</t>
    </r>
  </si>
  <si>
    <t xml:space="preserve">隔离器</t>
  </si>
  <si>
    <t xml:space="preserve">火灾显示盘</t>
  </si>
  <si>
    <t xml:space="preserve">衬塑镀锌钢管</t>
  </si>
  <si>
    <t xml:space="preserve">DN65</t>
  </si>
  <si>
    <t xml:space="preserve">岩棉管</t>
  </si>
  <si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Times New Roman"/>
        <family val="1"/>
      </rPr>
      <t xml:space="preserve">50mm</t>
    </r>
  </si>
  <si>
    <t xml:space="preserve">玻璃棉毡</t>
  </si>
  <si>
    <t xml:space="preserve">24kg</t>
  </si>
  <si>
    <t xml:space="preserve">聚氨酯（含聚乙烯保护壳）</t>
  </si>
  <si>
    <t xml:space="preserve">橡塑保温材料（黑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14" activePane="bottomLeft" state="frozen"/>
      <selection pane="topLeft" activeCell="A1" activeCellId="0" sqref="A1"/>
      <selection pane="bottomLeft" activeCell="M4" activeCellId="0" sqref="M4"/>
    </sheetView>
  </sheetViews>
  <sheetFormatPr defaultColWidth="9" defaultRowHeight="2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2.87"/>
    <col collapsed="false" customWidth="true" hidden="false" outlineLevel="0" max="3" min="3" style="2" width="22.12"/>
    <col collapsed="false" customWidth="true" hidden="false" outlineLevel="0" max="4" min="4" style="2" width="4.62"/>
    <col collapsed="false" customWidth="true" hidden="false" outlineLevel="0" max="5" min="5" style="2" width="8.24"/>
    <col collapsed="false" customWidth="true" hidden="false" outlineLevel="0" max="6" min="6" style="3" width="8.24"/>
    <col collapsed="false" customWidth="true" hidden="false" outlineLevel="0" max="7" min="7" style="2" width="8.24"/>
    <col collapsed="false" customWidth="true" hidden="false" outlineLevel="0" max="8" min="8" style="2" width="5.5"/>
    <col collapsed="false" customWidth="false" hidden="false" outlineLevel="0" max="29" min="9" style="4" width="8.99"/>
    <col collapsed="false" customWidth="false" hidden="false" outlineLevel="0" max="221" min="30" style="4" width="9"/>
    <col collapsed="false" customWidth="false" hidden="false" outlineLevel="0" max="251" min="222" style="4" width="8.99"/>
    <col collapsed="false" customWidth="false" hidden="false" outlineLevel="0" max="257" min="252" style="5" width="9"/>
  </cols>
  <sheetData>
    <row r="1" customFormat="false" ht="22" hidden="false" customHeight="true" outlineLevel="0" collapsed="false">
      <c r="A1" s="6" t="s">
        <v>0</v>
      </c>
      <c r="B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/>
      <c r="G3" s="9" t="s">
        <v>7</v>
      </c>
      <c r="H3" s="11" t="s">
        <v>8</v>
      </c>
      <c r="I3" s="8"/>
    </row>
    <row r="4" customFormat="false" ht="30" hidden="false" customHeight="true" outlineLevel="0" collapsed="false">
      <c r="A4" s="9"/>
      <c r="B4" s="10"/>
      <c r="C4" s="10"/>
      <c r="D4" s="10"/>
      <c r="E4" s="9" t="s">
        <v>9</v>
      </c>
      <c r="F4" s="12" t="s">
        <v>10</v>
      </c>
      <c r="G4" s="9"/>
      <c r="H4" s="11"/>
      <c r="I4" s="8"/>
    </row>
    <row r="5" customFormat="false" ht="22.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8"/>
    </row>
    <row r="6" customFormat="false" ht="22.5" hidden="false" customHeight="true" outlineLevel="0" collapsed="false">
      <c r="A6" s="14" t="n">
        <v>1</v>
      </c>
      <c r="B6" s="15" t="s">
        <v>12</v>
      </c>
      <c r="C6" s="14"/>
      <c r="D6" s="14" t="s">
        <v>13</v>
      </c>
      <c r="E6" s="14" t="n">
        <v>7</v>
      </c>
      <c r="F6" s="16" t="n">
        <f aca="false">E6*(1+0.08)</f>
        <v>7.56</v>
      </c>
      <c r="G6" s="17" t="n">
        <v>9</v>
      </c>
      <c r="H6" s="17"/>
      <c r="I6" s="8"/>
    </row>
    <row r="7" customFormat="false" ht="22.5" hidden="false" customHeight="true" outlineLevel="0" collapsed="false">
      <c r="A7" s="14" t="n">
        <v>2</v>
      </c>
      <c r="B7" s="15" t="s">
        <v>14</v>
      </c>
      <c r="C7" s="14"/>
      <c r="D7" s="14" t="s">
        <v>15</v>
      </c>
      <c r="E7" s="18" t="n">
        <v>0.6</v>
      </c>
      <c r="F7" s="16" t="n">
        <f aca="false">E7*(1+0.13)</f>
        <v>0.678</v>
      </c>
      <c r="G7" s="17" t="n">
        <v>13</v>
      </c>
      <c r="H7" s="17"/>
      <c r="I7" s="8"/>
      <c r="J7" s="4" t="s">
        <v>16</v>
      </c>
    </row>
    <row r="8" customFormat="false" ht="22.5" hidden="false" customHeight="true" outlineLevel="0" collapsed="false">
      <c r="A8" s="14" t="n">
        <v>3</v>
      </c>
      <c r="B8" s="15" t="s">
        <v>17</v>
      </c>
      <c r="C8" s="14" t="s">
        <v>18</v>
      </c>
      <c r="D8" s="14" t="s">
        <v>19</v>
      </c>
      <c r="E8" s="18" t="n">
        <f aca="false">F8/(1+0.1269)</f>
        <v>8.23478426954637</v>
      </c>
      <c r="F8" s="16" t="n">
        <f aca="false">6.7/0.722</f>
        <v>9.2797783933518</v>
      </c>
      <c r="G8" s="16" t="n">
        <v>12.69</v>
      </c>
      <c r="H8" s="17"/>
      <c r="I8" s="8"/>
    </row>
    <row r="9" customFormat="false" ht="22.5" hidden="false" customHeight="true" outlineLevel="0" collapsed="false">
      <c r="A9" s="14" t="n">
        <v>4</v>
      </c>
      <c r="B9" s="15" t="s">
        <v>20</v>
      </c>
      <c r="C9" s="14" t="s">
        <v>21</v>
      </c>
      <c r="D9" s="14" t="s">
        <v>19</v>
      </c>
      <c r="E9" s="18" t="n">
        <f aca="false">F9/(1+0.1269)</f>
        <v>6.62088725202891</v>
      </c>
      <c r="F9" s="16" t="n">
        <f aca="false">6.23/0.835</f>
        <v>7.46107784431138</v>
      </c>
      <c r="G9" s="16" t="n">
        <v>12.69</v>
      </c>
      <c r="H9" s="17"/>
      <c r="I9" s="8"/>
    </row>
    <row r="10" customFormat="false" ht="22.5" hidden="false" customHeight="true" outlineLevel="0" collapsed="false">
      <c r="A10" s="14" t="n">
        <v>5</v>
      </c>
      <c r="B10" s="19" t="s">
        <v>22</v>
      </c>
      <c r="C10" s="14" t="s">
        <v>23</v>
      </c>
      <c r="D10" s="14" t="s">
        <v>19</v>
      </c>
      <c r="E10" s="18" t="n">
        <v>5.5</v>
      </c>
      <c r="F10" s="20" t="n">
        <f aca="false">E10*(1+0.1269)</f>
        <v>6.19795</v>
      </c>
      <c r="G10" s="16" t="n">
        <v>12.69</v>
      </c>
      <c r="H10" s="17"/>
      <c r="I10" s="8"/>
    </row>
    <row r="11" customFormat="false" ht="22.5" hidden="false" customHeight="true" outlineLevel="0" collapsed="false">
      <c r="A11" s="14" t="n">
        <v>6</v>
      </c>
      <c r="B11" s="19" t="s">
        <v>22</v>
      </c>
      <c r="C11" s="14" t="s">
        <v>24</v>
      </c>
      <c r="D11" s="14" t="s">
        <v>19</v>
      </c>
      <c r="E11" s="18" t="n">
        <v>5.8</v>
      </c>
      <c r="F11" s="20" t="n">
        <f aca="false">E11*(1+0.1269)</f>
        <v>6.53602</v>
      </c>
      <c r="G11" s="16" t="n">
        <v>12.69</v>
      </c>
      <c r="H11" s="17"/>
      <c r="I11" s="8"/>
    </row>
    <row r="12" customFormat="false" ht="22.5" hidden="false" customHeight="true" outlineLevel="0" collapsed="false">
      <c r="A12" s="14" t="n">
        <v>7</v>
      </c>
      <c r="B12" s="15" t="s">
        <v>25</v>
      </c>
      <c r="C12" s="15" t="s">
        <v>26</v>
      </c>
      <c r="D12" s="14" t="s">
        <v>19</v>
      </c>
      <c r="E12" s="18" t="n">
        <v>5.8</v>
      </c>
      <c r="F12" s="20" t="n">
        <f aca="false">E12*(1+0.1269)</f>
        <v>6.53602</v>
      </c>
      <c r="G12" s="16" t="n">
        <v>12.69</v>
      </c>
      <c r="H12" s="17"/>
      <c r="I12" s="8"/>
    </row>
    <row r="13" customFormat="false" ht="22.5" hidden="false" customHeight="true" outlineLevel="0" collapsed="false">
      <c r="A13" s="14" t="n">
        <v>8</v>
      </c>
      <c r="B13" s="15" t="s">
        <v>27</v>
      </c>
      <c r="C13" s="15" t="s">
        <v>26</v>
      </c>
      <c r="D13" s="14" t="s">
        <v>19</v>
      </c>
      <c r="E13" s="21" t="n">
        <v>5</v>
      </c>
      <c r="F13" s="20" t="n">
        <f aca="false">E13*(1+0.1269)</f>
        <v>5.6345</v>
      </c>
      <c r="G13" s="16" t="n">
        <v>12.69</v>
      </c>
      <c r="H13" s="17"/>
      <c r="I13" s="8"/>
    </row>
    <row r="14" customFormat="false" ht="22.5" hidden="false" customHeight="true" outlineLevel="0" collapsed="false">
      <c r="A14" s="14" t="n">
        <v>9</v>
      </c>
      <c r="B14" s="15" t="s">
        <v>28</v>
      </c>
      <c r="C14" s="15" t="s">
        <v>26</v>
      </c>
      <c r="D14" s="14" t="s">
        <v>19</v>
      </c>
      <c r="E14" s="21" t="n">
        <v>16</v>
      </c>
      <c r="F14" s="20" t="n">
        <f aca="false">E14*(1+0.1269)</f>
        <v>18.0304</v>
      </c>
      <c r="G14" s="16" t="n">
        <v>12.69</v>
      </c>
      <c r="H14" s="17"/>
      <c r="I14" s="8"/>
    </row>
    <row r="15" customFormat="false" ht="22.5" hidden="false" customHeight="true" outlineLevel="0" collapsed="false">
      <c r="A15" s="14" t="n">
        <v>10</v>
      </c>
      <c r="B15" s="15" t="s">
        <v>29</v>
      </c>
      <c r="C15" s="15" t="s">
        <v>26</v>
      </c>
      <c r="D15" s="14" t="s">
        <v>19</v>
      </c>
      <c r="E15" s="21" t="n">
        <v>14</v>
      </c>
      <c r="F15" s="20" t="n">
        <f aca="false">E15*(1+0.1269)</f>
        <v>15.7766</v>
      </c>
      <c r="G15" s="16" t="n">
        <v>12.69</v>
      </c>
      <c r="H15" s="17"/>
      <c r="I15" s="8"/>
    </row>
    <row r="16" customFormat="false" ht="22.5" hidden="false" customHeight="true" outlineLevel="0" collapsed="false">
      <c r="A16" s="14" t="n">
        <v>11</v>
      </c>
      <c r="B16" s="15" t="s">
        <v>30</v>
      </c>
      <c r="C16" s="14"/>
      <c r="D16" s="14" t="s">
        <v>19</v>
      </c>
      <c r="E16" s="18" t="n">
        <v>1.2</v>
      </c>
      <c r="F16" s="20" t="n">
        <f aca="false">E16*1.1269</f>
        <v>1.35228</v>
      </c>
      <c r="G16" s="16" t="n">
        <v>12.69</v>
      </c>
      <c r="H16" s="17"/>
      <c r="I16" s="8"/>
    </row>
    <row r="17" customFormat="false" ht="22.5" hidden="false" customHeight="true" outlineLevel="0" collapsed="false">
      <c r="A17" s="14" t="n">
        <v>12</v>
      </c>
      <c r="B17" s="15" t="s">
        <v>31</v>
      </c>
      <c r="C17" s="14"/>
      <c r="D17" s="14" t="s">
        <v>13</v>
      </c>
      <c r="E17" s="21" t="n">
        <v>60</v>
      </c>
      <c r="F17" s="20" t="n">
        <f aca="false">E17*(1+0.1269)</f>
        <v>67.614</v>
      </c>
      <c r="G17" s="16" t="n">
        <v>12.69</v>
      </c>
      <c r="H17" s="17"/>
      <c r="I17" s="8"/>
    </row>
    <row r="18" customFormat="false" ht="22.5" hidden="false" customHeight="true" outlineLevel="0" collapsed="false">
      <c r="A18" s="14" t="n">
        <v>13</v>
      </c>
      <c r="B18" s="15" t="s">
        <v>32</v>
      </c>
      <c r="C18" s="14"/>
      <c r="D18" s="14" t="s">
        <v>19</v>
      </c>
      <c r="E18" s="18" t="n">
        <v>0.43</v>
      </c>
      <c r="F18" s="20" t="n">
        <f aca="false">E18*(1+0.1269)</f>
        <v>0.484567</v>
      </c>
      <c r="G18" s="16" t="n">
        <v>12.69</v>
      </c>
      <c r="H18" s="17"/>
      <c r="I18" s="8"/>
    </row>
    <row r="19" customFormat="false" ht="29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8"/>
    </row>
    <row r="20" customFormat="false" ht="22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8"/>
    </row>
    <row r="21" customFormat="false" ht="22" hidden="false" customHeight="true" outlineLevel="0" collapsed="false">
      <c r="A21" s="14" t="n">
        <v>14</v>
      </c>
      <c r="B21" s="19" t="s">
        <v>35</v>
      </c>
      <c r="C21" s="14"/>
      <c r="D21" s="24" t="s">
        <v>36</v>
      </c>
      <c r="E21" s="25" t="n">
        <v>5627</v>
      </c>
      <c r="F21" s="26" t="n">
        <f aca="false">E21*(1+0.1269)</f>
        <v>6341.0663</v>
      </c>
      <c r="G21" s="27" t="n">
        <v>12.69</v>
      </c>
      <c r="H21" s="17"/>
      <c r="I21" s="8"/>
    </row>
    <row r="22" customFormat="false" ht="22" hidden="false" customHeight="true" outlineLevel="0" collapsed="false">
      <c r="A22" s="14" t="n">
        <v>15</v>
      </c>
      <c r="B22" s="19" t="s">
        <v>37</v>
      </c>
      <c r="C22" s="14"/>
      <c r="D22" s="24" t="s">
        <v>36</v>
      </c>
      <c r="E22" s="25" t="n">
        <v>7500</v>
      </c>
      <c r="F22" s="26" t="n">
        <f aca="false">E22*(1+0.1269)</f>
        <v>8451.75</v>
      </c>
      <c r="G22" s="27" t="n">
        <v>12.69</v>
      </c>
      <c r="H22" s="17"/>
      <c r="I22" s="8"/>
    </row>
    <row r="23" customFormat="false" ht="22" hidden="false" customHeight="true" outlineLevel="0" collapsed="false">
      <c r="A23" s="14" t="n">
        <v>16</v>
      </c>
      <c r="B23" s="19" t="s">
        <v>38</v>
      </c>
      <c r="C23" s="14"/>
      <c r="D23" s="24" t="s">
        <v>36</v>
      </c>
      <c r="E23" s="25" t="n">
        <v>4500</v>
      </c>
      <c r="F23" s="26" t="n">
        <f aca="false">E23*(1+0.1269)</f>
        <v>5071.05</v>
      </c>
      <c r="G23" s="27" t="n">
        <v>12.69</v>
      </c>
      <c r="H23" s="17"/>
      <c r="I23" s="8"/>
    </row>
    <row r="24" customFormat="false" ht="22" hidden="false" customHeight="true" outlineLevel="0" collapsed="false">
      <c r="A24" s="14" t="n">
        <v>17</v>
      </c>
      <c r="B24" s="19" t="s">
        <v>39</v>
      </c>
      <c r="C24" s="14"/>
      <c r="D24" s="28" t="s">
        <v>40</v>
      </c>
      <c r="E24" s="16" t="n">
        <v>18</v>
      </c>
      <c r="F24" s="26" t="n">
        <f aca="false">E24*(1+0.1269)</f>
        <v>20.2842</v>
      </c>
      <c r="G24" s="27" t="n">
        <v>12.69</v>
      </c>
      <c r="H24" s="17"/>
      <c r="I24" s="8"/>
    </row>
    <row r="25" customFormat="false" ht="22" hidden="false" customHeight="true" outlineLevel="0" collapsed="false">
      <c r="A25" s="14" t="n">
        <v>18</v>
      </c>
      <c r="B25" s="19" t="s">
        <v>41</v>
      </c>
      <c r="C25" s="14" t="s">
        <v>42</v>
      </c>
      <c r="D25" s="24" t="s">
        <v>43</v>
      </c>
      <c r="E25" s="25" t="n">
        <v>2100</v>
      </c>
      <c r="F25" s="26" t="n">
        <f aca="false">E25*(1+0.1269)</f>
        <v>2366.49</v>
      </c>
      <c r="G25" s="27" t="n">
        <v>12.69</v>
      </c>
      <c r="H25" s="17"/>
      <c r="I25" s="8"/>
    </row>
    <row r="26" customFormat="false" ht="22" hidden="false" customHeight="true" outlineLevel="0" collapsed="false">
      <c r="A26" s="14" t="n">
        <v>19</v>
      </c>
      <c r="B26" s="19" t="s">
        <v>44</v>
      </c>
      <c r="C26" s="15" t="s">
        <v>26</v>
      </c>
      <c r="D26" s="24" t="s">
        <v>45</v>
      </c>
      <c r="E26" s="25" t="n">
        <v>43</v>
      </c>
      <c r="F26" s="26" t="n">
        <f aca="false">E26*(1+0.1269)</f>
        <v>48.4567</v>
      </c>
      <c r="G26" s="27" t="n">
        <v>12.69</v>
      </c>
      <c r="H26" s="17"/>
      <c r="I26" s="8"/>
    </row>
    <row r="27" customFormat="false" ht="22" hidden="false" customHeight="true" outlineLevel="0" collapsed="false">
      <c r="A27" s="14" t="n">
        <v>20</v>
      </c>
      <c r="B27" s="15" t="s">
        <v>46</v>
      </c>
      <c r="C27" s="15" t="s">
        <v>26</v>
      </c>
      <c r="D27" s="24" t="s">
        <v>43</v>
      </c>
      <c r="E27" s="25" t="n">
        <v>1900</v>
      </c>
      <c r="F27" s="26" t="n">
        <f aca="false">E27*(1+0.1269)</f>
        <v>2141.11</v>
      </c>
      <c r="G27" s="27" t="n">
        <v>12.69</v>
      </c>
      <c r="H27" s="17"/>
      <c r="I27" s="8"/>
    </row>
    <row r="28" customFormat="false" ht="22" hidden="false" customHeight="true" outlineLevel="0" collapsed="false">
      <c r="A28" s="14" t="n">
        <v>21</v>
      </c>
      <c r="B28" s="15" t="s">
        <v>47</v>
      </c>
      <c r="C28" s="14"/>
      <c r="D28" s="24" t="s">
        <v>19</v>
      </c>
      <c r="E28" s="16" t="n">
        <v>2.3</v>
      </c>
      <c r="F28" s="26" t="n">
        <f aca="false">E28*(1+0.1269)</f>
        <v>2.59187</v>
      </c>
      <c r="G28" s="27" t="n">
        <v>12.69</v>
      </c>
      <c r="H28" s="17"/>
      <c r="I28" s="8"/>
    </row>
    <row r="29" s="31" customFormat="true" ht="22" hidden="false" customHeight="true" outlineLevel="0" collapsed="false">
      <c r="A29" s="29" t="s">
        <v>48</v>
      </c>
      <c r="B29" s="29"/>
      <c r="C29" s="29"/>
      <c r="D29" s="29"/>
      <c r="E29" s="29"/>
      <c r="F29" s="29"/>
      <c r="G29" s="29"/>
      <c r="H29" s="29"/>
      <c r="I29" s="8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30"/>
      <c r="HO29" s="30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30"/>
      <c r="IC29" s="30"/>
      <c r="ID29" s="30"/>
    </row>
    <row r="30" s="31" customFormat="true" ht="22" hidden="false" customHeight="true" outlineLevel="0" collapsed="false">
      <c r="A30" s="14" t="n">
        <v>22</v>
      </c>
      <c r="B30" s="19" t="s">
        <v>49</v>
      </c>
      <c r="C30" s="15" t="s">
        <v>50</v>
      </c>
      <c r="D30" s="24" t="s">
        <v>43</v>
      </c>
      <c r="E30" s="16" t="n">
        <f aca="false">F30/(1+0.1269)</f>
        <v>1597.30233383619</v>
      </c>
      <c r="F30" s="32" t="n">
        <v>1800</v>
      </c>
      <c r="G30" s="27" t="n">
        <v>12.69</v>
      </c>
      <c r="H30" s="17"/>
      <c r="I30" s="8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30"/>
      <c r="EW30" s="30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30"/>
      <c r="FK30" s="30"/>
      <c r="FL30" s="30"/>
    </row>
    <row r="31" s="31" customFormat="true" ht="22" hidden="false" customHeight="true" outlineLevel="0" collapsed="false">
      <c r="A31" s="14" t="n">
        <v>23</v>
      </c>
      <c r="B31" s="19" t="s">
        <v>49</v>
      </c>
      <c r="C31" s="15" t="s">
        <v>51</v>
      </c>
      <c r="D31" s="24" t="s">
        <v>43</v>
      </c>
      <c r="E31" s="16" t="n">
        <f aca="false">F31/(1+0.1269)</f>
        <v>1508.56331528973</v>
      </c>
      <c r="F31" s="32" t="n">
        <v>1700</v>
      </c>
      <c r="G31" s="27" t="n">
        <v>12.69</v>
      </c>
      <c r="H31" s="17"/>
      <c r="I31" s="8" t="s">
        <v>16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30"/>
      <c r="EW31" s="30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30"/>
      <c r="FK31" s="30"/>
      <c r="FL31" s="30"/>
    </row>
    <row r="32" s="31" customFormat="true" ht="22" hidden="false" customHeight="true" outlineLevel="0" collapsed="false">
      <c r="A32" s="14" t="n">
        <v>24</v>
      </c>
      <c r="B32" s="19" t="s">
        <v>52</v>
      </c>
      <c r="C32" s="15" t="s">
        <v>53</v>
      </c>
      <c r="D32" s="24" t="s">
        <v>43</v>
      </c>
      <c r="E32" s="16" t="n">
        <f aca="false">F32/(1+0.1269)</f>
        <v>1774.7803709291</v>
      </c>
      <c r="F32" s="32" t="n">
        <v>2000</v>
      </c>
      <c r="G32" s="27" t="n">
        <v>12.69</v>
      </c>
      <c r="H32" s="17"/>
      <c r="I32" s="8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30"/>
      <c r="EW32" s="30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30"/>
      <c r="FK32" s="30"/>
      <c r="FL32" s="30"/>
    </row>
    <row r="33" s="31" customFormat="true" ht="22" hidden="false" customHeight="true" outlineLevel="0" collapsed="false">
      <c r="A33" s="14" t="n">
        <v>25</v>
      </c>
      <c r="B33" s="19" t="s">
        <v>52</v>
      </c>
      <c r="C33" s="15" t="s">
        <v>51</v>
      </c>
      <c r="D33" s="24" t="s">
        <v>43</v>
      </c>
      <c r="E33" s="16" t="n">
        <f aca="false">F33/(1+0.1269)</f>
        <v>1508.56331528973</v>
      </c>
      <c r="F33" s="32" t="n">
        <v>1700</v>
      </c>
      <c r="G33" s="27" t="n">
        <v>12.69</v>
      </c>
      <c r="H33" s="17"/>
      <c r="I33" s="8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30"/>
      <c r="EW33" s="30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30"/>
      <c r="FK33" s="30"/>
      <c r="FL33" s="30"/>
    </row>
    <row r="34" s="31" customFormat="true" ht="22" hidden="false" customHeight="true" outlineLevel="0" collapsed="false">
      <c r="A34" s="14" t="n">
        <v>26</v>
      </c>
      <c r="B34" s="19" t="s">
        <v>52</v>
      </c>
      <c r="C34" s="15" t="s">
        <v>54</v>
      </c>
      <c r="D34" s="24" t="s">
        <v>43</v>
      </c>
      <c r="E34" s="16" t="n">
        <f aca="false">F34/(1+0.1269)</f>
        <v>1419.82429674328</v>
      </c>
      <c r="F34" s="32" t="n">
        <v>1600</v>
      </c>
      <c r="G34" s="27" t="n">
        <v>12.69</v>
      </c>
      <c r="H34" s="17"/>
      <c r="I34" s="8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30"/>
      <c r="EW34" s="30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30"/>
      <c r="FK34" s="30"/>
      <c r="FL34" s="30"/>
    </row>
    <row r="35" s="35" customFormat="true" ht="22" hidden="false" customHeight="true" outlineLevel="0" collapsed="false">
      <c r="A35" s="14" t="n">
        <v>27</v>
      </c>
      <c r="B35" s="19" t="s">
        <v>55</v>
      </c>
      <c r="C35" s="15" t="s">
        <v>56</v>
      </c>
      <c r="D35" s="24" t="s">
        <v>43</v>
      </c>
      <c r="E35" s="16" t="n">
        <f aca="false">F35/(1+0.1269)</f>
        <v>798.651166918094</v>
      </c>
      <c r="F35" s="32" t="n">
        <v>900</v>
      </c>
      <c r="G35" s="27" t="n">
        <v>12.69</v>
      </c>
      <c r="H35" s="17"/>
      <c r="I35" s="3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33"/>
      <c r="EW35" s="33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33"/>
      <c r="FK35" s="33"/>
      <c r="FL35" s="33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34"/>
      <c r="IS35" s="34"/>
      <c r="IT35" s="34"/>
      <c r="IU35" s="34"/>
    </row>
    <row r="36" s="35" customFormat="true" ht="22" hidden="false" customHeight="true" outlineLevel="0" collapsed="false">
      <c r="A36" s="14" t="n">
        <v>28</v>
      </c>
      <c r="B36" s="19" t="s">
        <v>55</v>
      </c>
      <c r="C36" s="15" t="s">
        <v>57</v>
      </c>
      <c r="D36" s="24" t="s">
        <v>43</v>
      </c>
      <c r="E36" s="16" t="n">
        <f aca="false">F36/(1+0.1269)</f>
        <v>1419.82429674328</v>
      </c>
      <c r="F36" s="32" t="n">
        <v>1600</v>
      </c>
      <c r="G36" s="27" t="n">
        <v>12.69</v>
      </c>
      <c r="H36" s="17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33"/>
      <c r="EW36" s="33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33"/>
      <c r="FK36" s="33"/>
      <c r="FL36" s="33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34"/>
      <c r="IS36" s="34"/>
      <c r="IT36" s="34"/>
      <c r="IU36" s="34"/>
    </row>
    <row r="37" s="31" customFormat="true" ht="22" hidden="false" customHeight="true" outlineLevel="0" collapsed="false">
      <c r="A37" s="14" t="n">
        <v>29</v>
      </c>
      <c r="B37" s="19" t="s">
        <v>58</v>
      </c>
      <c r="C37" s="15" t="s">
        <v>57</v>
      </c>
      <c r="D37" s="24" t="s">
        <v>43</v>
      </c>
      <c r="E37" s="16" t="n">
        <f aca="false">F37/(1+0.1269)</f>
        <v>1064.86822255746</v>
      </c>
      <c r="F37" s="32" t="n">
        <v>1200</v>
      </c>
      <c r="G37" s="27" t="n">
        <v>12.69</v>
      </c>
      <c r="H37" s="17"/>
      <c r="I37" s="8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30"/>
      <c r="EW37" s="30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30"/>
      <c r="FK37" s="30"/>
      <c r="FL37" s="30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22" hidden="false" customHeight="true" outlineLevel="0" collapsed="false">
      <c r="A38" s="29" t="s">
        <v>59</v>
      </c>
      <c r="B38" s="29"/>
      <c r="C38" s="29"/>
      <c r="D38" s="29"/>
      <c r="E38" s="29"/>
      <c r="F38" s="29"/>
      <c r="G38" s="29"/>
      <c r="H38" s="29"/>
      <c r="I38" s="8"/>
    </row>
    <row r="39" customFormat="false" ht="22" hidden="false" customHeight="true" outlineLevel="0" collapsed="false">
      <c r="A39" s="14" t="n">
        <v>30</v>
      </c>
      <c r="B39" s="15" t="s">
        <v>60</v>
      </c>
      <c r="C39" s="14" t="s">
        <v>61</v>
      </c>
      <c r="D39" s="14" t="s">
        <v>36</v>
      </c>
      <c r="E39" s="21" t="n">
        <v>4390</v>
      </c>
      <c r="F39" s="18" t="n">
        <f aca="false">E39*(1+0.1269)</f>
        <v>4947.091</v>
      </c>
      <c r="G39" s="14" t="n">
        <v>12.69</v>
      </c>
      <c r="H39" s="17"/>
      <c r="I39" s="8"/>
    </row>
    <row r="40" customFormat="false" ht="22" hidden="false" customHeight="true" outlineLevel="0" collapsed="false">
      <c r="A40" s="14" t="n">
        <v>31</v>
      </c>
      <c r="B40" s="15" t="s">
        <v>60</v>
      </c>
      <c r="C40" s="14" t="s">
        <v>62</v>
      </c>
      <c r="D40" s="14" t="s">
        <v>36</v>
      </c>
      <c r="E40" s="21" t="n">
        <v>4300</v>
      </c>
      <c r="F40" s="18" t="n">
        <f aca="false">E40*(1+0.1269)</f>
        <v>4845.67</v>
      </c>
      <c r="G40" s="14" t="n">
        <v>12.69</v>
      </c>
      <c r="H40" s="17"/>
      <c r="I40" s="8"/>
    </row>
    <row r="41" customFormat="false" ht="22" hidden="false" customHeight="true" outlineLevel="0" collapsed="false">
      <c r="A41" s="14" t="n">
        <v>32</v>
      </c>
      <c r="B41" s="15" t="s">
        <v>63</v>
      </c>
      <c r="C41" s="15" t="s">
        <v>64</v>
      </c>
      <c r="D41" s="14" t="s">
        <v>36</v>
      </c>
      <c r="E41" s="21" t="n">
        <v>4200</v>
      </c>
      <c r="F41" s="18" t="n">
        <f aca="false">E41*(1+0.1269)</f>
        <v>4732.98</v>
      </c>
      <c r="G41" s="14" t="n">
        <v>12.69</v>
      </c>
      <c r="H41" s="17"/>
      <c r="I41" s="8"/>
    </row>
    <row r="42" customFormat="false" ht="22" hidden="false" customHeight="true" outlineLevel="0" collapsed="false">
      <c r="A42" s="14" t="n">
        <v>33</v>
      </c>
      <c r="B42" s="15" t="s">
        <v>63</v>
      </c>
      <c r="C42" s="36" t="s">
        <v>65</v>
      </c>
      <c r="D42" s="14" t="s">
        <v>36</v>
      </c>
      <c r="E42" s="21" t="n">
        <v>4250</v>
      </c>
      <c r="F42" s="18" t="n">
        <f aca="false">E42*(1+0.1269)</f>
        <v>4789.325</v>
      </c>
      <c r="G42" s="14" t="n">
        <v>12.69</v>
      </c>
      <c r="H42" s="17"/>
      <c r="I42" s="8"/>
    </row>
    <row r="43" customFormat="false" ht="22" hidden="false" customHeight="true" outlineLevel="0" collapsed="false">
      <c r="A43" s="14" t="n">
        <v>34</v>
      </c>
      <c r="B43" s="15" t="s">
        <v>63</v>
      </c>
      <c r="C43" s="36" t="s">
        <v>66</v>
      </c>
      <c r="D43" s="14" t="s">
        <v>36</v>
      </c>
      <c r="E43" s="21" t="n">
        <v>4200</v>
      </c>
      <c r="F43" s="18" t="n">
        <f aca="false">E43*(1+0.1269)</f>
        <v>4732.98</v>
      </c>
      <c r="G43" s="14" t="n">
        <v>12.69</v>
      </c>
      <c r="H43" s="17"/>
      <c r="I43" s="8"/>
    </row>
    <row r="44" customFormat="false" ht="22" hidden="false" customHeight="true" outlineLevel="0" collapsed="false">
      <c r="A44" s="14" t="n">
        <v>35</v>
      </c>
      <c r="B44" s="15" t="s">
        <v>67</v>
      </c>
      <c r="C44" s="15" t="s">
        <v>68</v>
      </c>
      <c r="D44" s="14" t="s">
        <v>36</v>
      </c>
      <c r="E44" s="21" t="n">
        <v>3600</v>
      </c>
      <c r="F44" s="18" t="n">
        <f aca="false">E44*(1+0.1269)</f>
        <v>4056.84</v>
      </c>
      <c r="G44" s="14" t="n">
        <v>12.69</v>
      </c>
      <c r="H44" s="17"/>
      <c r="I44" s="8"/>
    </row>
    <row r="45" customFormat="false" ht="22" hidden="false" customHeight="true" outlineLevel="0" collapsed="false">
      <c r="A45" s="14" t="n">
        <v>36</v>
      </c>
      <c r="B45" s="15" t="s">
        <v>69</v>
      </c>
      <c r="C45" s="15" t="s">
        <v>70</v>
      </c>
      <c r="D45" s="14" t="s">
        <v>36</v>
      </c>
      <c r="E45" s="21" t="n">
        <v>3700</v>
      </c>
      <c r="F45" s="18" t="n">
        <f aca="false">E45*(1+0.1269)</f>
        <v>4169.53</v>
      </c>
      <c r="G45" s="14" t="n">
        <v>12.69</v>
      </c>
      <c r="H45" s="17"/>
      <c r="I45" s="8"/>
    </row>
    <row r="46" customFormat="false" ht="22" hidden="false" customHeight="true" outlineLevel="0" collapsed="false">
      <c r="A46" s="14" t="n">
        <v>37</v>
      </c>
      <c r="B46" s="15" t="s">
        <v>71</v>
      </c>
      <c r="C46" s="15" t="s">
        <v>72</v>
      </c>
      <c r="D46" s="14" t="s">
        <v>36</v>
      </c>
      <c r="E46" s="21" t="n">
        <v>3700</v>
      </c>
      <c r="F46" s="18" t="n">
        <f aca="false">E46*(1+0.1269)</f>
        <v>4169.53</v>
      </c>
      <c r="G46" s="14" t="n">
        <v>12.69</v>
      </c>
      <c r="H46" s="17"/>
      <c r="I46" s="8"/>
    </row>
    <row r="47" customFormat="false" ht="22" hidden="false" customHeight="true" outlineLevel="0" collapsed="false">
      <c r="A47" s="14" t="n">
        <v>38</v>
      </c>
      <c r="B47" s="14" t="s">
        <v>73</v>
      </c>
      <c r="C47" s="15" t="s">
        <v>26</v>
      </c>
      <c r="D47" s="14" t="s">
        <v>36</v>
      </c>
      <c r="E47" s="21" t="n">
        <v>4800</v>
      </c>
      <c r="F47" s="18" t="n">
        <f aca="false">E47*(1+0.1269)</f>
        <v>5409.12</v>
      </c>
      <c r="G47" s="14" t="n">
        <v>12.69</v>
      </c>
      <c r="H47" s="17"/>
      <c r="I47" s="8"/>
    </row>
    <row r="48" customFormat="false" ht="22" hidden="false" customHeight="true" outlineLevel="0" collapsed="false">
      <c r="A48" s="14" t="n">
        <v>39</v>
      </c>
      <c r="B48" s="15" t="s">
        <v>74</v>
      </c>
      <c r="C48" s="15" t="s">
        <v>26</v>
      </c>
      <c r="D48" s="14" t="s">
        <v>36</v>
      </c>
      <c r="E48" s="21" t="n">
        <v>4900</v>
      </c>
      <c r="F48" s="18" t="n">
        <f aca="false">E48*(1+0.1269)</f>
        <v>5521.81</v>
      </c>
      <c r="G48" s="14" t="n">
        <v>12.69</v>
      </c>
      <c r="H48" s="17"/>
      <c r="I48" s="8"/>
    </row>
    <row r="49" customFormat="false" ht="22" hidden="false" customHeight="true" outlineLevel="0" collapsed="false">
      <c r="A49" s="14" t="n">
        <v>40</v>
      </c>
      <c r="B49" s="15" t="s">
        <v>75</v>
      </c>
      <c r="C49" s="15" t="s">
        <v>26</v>
      </c>
      <c r="D49" s="14" t="s">
        <v>36</v>
      </c>
      <c r="E49" s="21" t="n">
        <v>5200</v>
      </c>
      <c r="F49" s="18" t="n">
        <f aca="false">E49*(1+0.1269)</f>
        <v>5859.88</v>
      </c>
      <c r="G49" s="14" t="n">
        <v>12.69</v>
      </c>
      <c r="H49" s="17"/>
      <c r="I49" s="8"/>
    </row>
    <row r="50" customFormat="false" ht="22" hidden="false" customHeight="true" outlineLevel="0" collapsed="false">
      <c r="A50" s="14" t="n">
        <v>41</v>
      </c>
      <c r="B50" s="15" t="s">
        <v>76</v>
      </c>
      <c r="C50" s="15" t="s">
        <v>26</v>
      </c>
      <c r="D50" s="14" t="s">
        <v>36</v>
      </c>
      <c r="E50" s="21" t="n">
        <v>4400</v>
      </c>
      <c r="F50" s="18" t="n">
        <f aca="false">E50*(1+0.1269)</f>
        <v>4958.36</v>
      </c>
      <c r="G50" s="14" t="n">
        <v>12.69</v>
      </c>
      <c r="H50" s="17"/>
      <c r="I50" s="8"/>
    </row>
    <row r="51" customFormat="false" ht="22" hidden="false" customHeight="true" outlineLevel="0" collapsed="false">
      <c r="A51" s="14" t="n">
        <v>42</v>
      </c>
      <c r="B51" s="15" t="s">
        <v>77</v>
      </c>
      <c r="C51" s="15" t="s">
        <v>26</v>
      </c>
      <c r="D51" s="14" t="s">
        <v>36</v>
      </c>
      <c r="E51" s="21" t="n">
        <v>4800</v>
      </c>
      <c r="F51" s="18" t="n">
        <f aca="false">E51*(1+0.1269)</f>
        <v>5409.12</v>
      </c>
      <c r="G51" s="14" t="n">
        <v>12.69</v>
      </c>
      <c r="H51" s="17"/>
      <c r="I51" s="8"/>
    </row>
    <row r="52" customFormat="false" ht="22" hidden="false" customHeight="true" outlineLevel="0" collapsed="false">
      <c r="A52" s="14" t="n">
        <v>43</v>
      </c>
      <c r="B52" s="15" t="s">
        <v>78</v>
      </c>
      <c r="C52" s="14" t="s">
        <v>79</v>
      </c>
      <c r="D52" s="14" t="s">
        <v>36</v>
      </c>
      <c r="E52" s="21" t="n">
        <v>4150</v>
      </c>
      <c r="F52" s="18" t="n">
        <f aca="false">E52*(1+0.1269)</f>
        <v>4676.635</v>
      </c>
      <c r="G52" s="14" t="n">
        <v>12.69</v>
      </c>
      <c r="H52" s="17"/>
      <c r="I52" s="8"/>
    </row>
    <row r="53" customFormat="false" ht="22" hidden="false" customHeight="true" outlineLevel="0" collapsed="false">
      <c r="A53" s="14" t="n">
        <v>44</v>
      </c>
      <c r="B53" s="15" t="s">
        <v>78</v>
      </c>
      <c r="C53" s="14" t="s">
        <v>80</v>
      </c>
      <c r="D53" s="14" t="s">
        <v>36</v>
      </c>
      <c r="E53" s="21" t="n">
        <v>3650</v>
      </c>
      <c r="F53" s="18" t="n">
        <f aca="false">E53*(1+0.1269)</f>
        <v>4113.185</v>
      </c>
      <c r="G53" s="14" t="n">
        <v>12.69</v>
      </c>
      <c r="H53" s="17"/>
      <c r="I53" s="8"/>
    </row>
    <row r="54" customFormat="false" ht="22" hidden="false" customHeight="true" outlineLevel="0" collapsed="false">
      <c r="A54" s="14" t="n">
        <v>45</v>
      </c>
      <c r="B54" s="15" t="s">
        <v>78</v>
      </c>
      <c r="C54" s="14" t="s">
        <v>81</v>
      </c>
      <c r="D54" s="14" t="s">
        <v>36</v>
      </c>
      <c r="E54" s="21" t="n">
        <v>3650</v>
      </c>
      <c r="F54" s="18" t="n">
        <f aca="false">E54*(1+0.1269)</f>
        <v>4113.185</v>
      </c>
      <c r="G54" s="14" t="n">
        <v>12.69</v>
      </c>
      <c r="H54" s="17"/>
      <c r="I54" s="8"/>
    </row>
    <row r="55" customFormat="false" ht="22" hidden="false" customHeight="true" outlineLevel="0" collapsed="false">
      <c r="A55" s="14" t="n">
        <v>46</v>
      </c>
      <c r="B55" s="15" t="s">
        <v>78</v>
      </c>
      <c r="C55" s="14" t="s">
        <v>82</v>
      </c>
      <c r="D55" s="14" t="s">
        <v>36</v>
      </c>
      <c r="E55" s="21" t="n">
        <v>3550</v>
      </c>
      <c r="F55" s="18" t="n">
        <f aca="false">E55*(1+0.1269)</f>
        <v>4000.495</v>
      </c>
      <c r="G55" s="14" t="n">
        <v>12.69</v>
      </c>
      <c r="H55" s="17"/>
      <c r="I55" s="8"/>
    </row>
    <row r="56" customFormat="false" ht="22" hidden="false" customHeight="true" outlineLevel="0" collapsed="false">
      <c r="A56" s="14" t="n">
        <v>47</v>
      </c>
      <c r="B56" s="15" t="s">
        <v>78</v>
      </c>
      <c r="C56" s="14" t="s">
        <v>83</v>
      </c>
      <c r="D56" s="14" t="s">
        <v>36</v>
      </c>
      <c r="E56" s="21" t="n">
        <v>3550</v>
      </c>
      <c r="F56" s="18" t="n">
        <f aca="false">E56*(1+0.1269)</f>
        <v>4000.495</v>
      </c>
      <c r="G56" s="14" t="n">
        <v>12.69</v>
      </c>
      <c r="H56" s="17"/>
      <c r="I56" s="8"/>
    </row>
    <row r="57" customFormat="false" ht="22" hidden="false" customHeight="true" outlineLevel="0" collapsed="false">
      <c r="A57" s="14" t="n">
        <v>48</v>
      </c>
      <c r="B57" s="15" t="s">
        <v>84</v>
      </c>
      <c r="C57" s="14" t="s">
        <v>85</v>
      </c>
      <c r="D57" s="14" t="s">
        <v>36</v>
      </c>
      <c r="E57" s="21" t="n">
        <v>4300</v>
      </c>
      <c r="F57" s="18" t="n">
        <f aca="false">E57*(1+0.1269)</f>
        <v>4845.67</v>
      </c>
      <c r="G57" s="14" t="n">
        <v>12.69</v>
      </c>
      <c r="H57" s="17"/>
      <c r="I57" s="8"/>
    </row>
    <row r="58" customFormat="false" ht="22" hidden="false" customHeight="true" outlineLevel="0" collapsed="false">
      <c r="A58" s="14" t="n">
        <v>49</v>
      </c>
      <c r="B58" s="15" t="s">
        <v>84</v>
      </c>
      <c r="C58" s="15" t="s">
        <v>86</v>
      </c>
      <c r="D58" s="14" t="s">
        <v>36</v>
      </c>
      <c r="E58" s="21" t="n">
        <v>4300</v>
      </c>
      <c r="F58" s="18" t="n">
        <f aca="false">E58*(1+0.1269)</f>
        <v>4845.67</v>
      </c>
      <c r="G58" s="14" t="n">
        <v>12.69</v>
      </c>
      <c r="H58" s="17"/>
      <c r="I58" s="8"/>
    </row>
    <row r="59" customFormat="false" ht="22" hidden="false" customHeight="true" outlineLevel="0" collapsed="false">
      <c r="A59" s="14" t="n">
        <v>50</v>
      </c>
      <c r="B59" s="15" t="s">
        <v>87</v>
      </c>
      <c r="C59" s="14" t="s">
        <v>79</v>
      </c>
      <c r="D59" s="14" t="s">
        <v>36</v>
      </c>
      <c r="E59" s="21" t="n">
        <v>4300</v>
      </c>
      <c r="F59" s="18" t="n">
        <f aca="false">E59*(1+0.1269)</f>
        <v>4845.67</v>
      </c>
      <c r="G59" s="14" t="n">
        <v>12.69</v>
      </c>
      <c r="H59" s="17"/>
      <c r="I59" s="8"/>
    </row>
    <row r="60" customFormat="false" ht="22" hidden="false" customHeight="true" outlineLevel="0" collapsed="false">
      <c r="A60" s="14" t="n">
        <v>51</v>
      </c>
      <c r="B60" s="15" t="s">
        <v>87</v>
      </c>
      <c r="C60" s="14" t="s">
        <v>88</v>
      </c>
      <c r="D60" s="14" t="s">
        <v>36</v>
      </c>
      <c r="E60" s="21" t="n">
        <v>4300</v>
      </c>
      <c r="F60" s="18" t="n">
        <f aca="false">E60*(1+0.1269)</f>
        <v>4845.67</v>
      </c>
      <c r="G60" s="14" t="n">
        <v>12.69</v>
      </c>
      <c r="H60" s="17"/>
      <c r="I60" s="8"/>
    </row>
    <row r="61" customFormat="false" ht="22" hidden="false" customHeight="true" outlineLevel="0" collapsed="false">
      <c r="A61" s="14" t="n">
        <v>52</v>
      </c>
      <c r="B61" s="15" t="s">
        <v>89</v>
      </c>
      <c r="C61" s="14"/>
      <c r="D61" s="14" t="s">
        <v>36</v>
      </c>
      <c r="E61" s="21" t="n">
        <v>4700</v>
      </c>
      <c r="F61" s="18" t="n">
        <f aca="false">E61*(1+0.1269)</f>
        <v>5296.43</v>
      </c>
      <c r="G61" s="14" t="n">
        <v>12.69</v>
      </c>
      <c r="H61" s="17"/>
      <c r="I61" s="8"/>
    </row>
    <row r="62" customFormat="false" ht="22" hidden="false" customHeight="true" outlineLevel="0" collapsed="false">
      <c r="A62" s="14" t="n">
        <v>53</v>
      </c>
      <c r="B62" s="15" t="s">
        <v>90</v>
      </c>
      <c r="C62" s="14"/>
      <c r="D62" s="14" t="s">
        <v>36</v>
      </c>
      <c r="E62" s="21" t="n">
        <v>6100</v>
      </c>
      <c r="F62" s="18" t="n">
        <f aca="false">E62*(1+0.1269)</f>
        <v>6874.09</v>
      </c>
      <c r="G62" s="14" t="n">
        <v>12.69</v>
      </c>
      <c r="H62" s="17"/>
      <c r="I62" s="8"/>
    </row>
    <row r="63" customFormat="false" ht="22" hidden="false" customHeight="true" outlineLevel="0" collapsed="false">
      <c r="A63" s="14" t="n">
        <v>54</v>
      </c>
      <c r="B63" s="15" t="s">
        <v>91</v>
      </c>
      <c r="C63" s="14"/>
      <c r="D63" s="14" t="s">
        <v>36</v>
      </c>
      <c r="E63" s="21" t="n">
        <v>4700</v>
      </c>
      <c r="F63" s="18" t="n">
        <f aca="false">E63*(1+0.1269)</f>
        <v>5296.43</v>
      </c>
      <c r="G63" s="14" t="n">
        <v>12.69</v>
      </c>
      <c r="H63" s="17"/>
      <c r="I63" s="8"/>
    </row>
    <row r="64" customFormat="false" ht="22" hidden="false" customHeight="true" outlineLevel="0" collapsed="false">
      <c r="A64" s="14" t="n">
        <v>55</v>
      </c>
      <c r="B64" s="15" t="s">
        <v>92</v>
      </c>
      <c r="C64" s="14"/>
      <c r="D64" s="14" t="s">
        <v>36</v>
      </c>
      <c r="E64" s="21" t="n">
        <v>4800</v>
      </c>
      <c r="F64" s="18" t="n">
        <f aca="false">E64*(1+0.1269)</f>
        <v>5409.12</v>
      </c>
      <c r="G64" s="14" t="n">
        <v>12.69</v>
      </c>
      <c r="H64" s="17"/>
      <c r="I64" s="8"/>
    </row>
    <row r="65" customFormat="false" ht="22" hidden="false" customHeight="true" outlineLevel="0" collapsed="false">
      <c r="A65" s="14" t="n">
        <v>56</v>
      </c>
      <c r="B65" s="15" t="s">
        <v>93</v>
      </c>
      <c r="C65" s="15"/>
      <c r="D65" s="14" t="s">
        <v>36</v>
      </c>
      <c r="E65" s="18" t="n">
        <f aca="false">F65/1.1269</f>
        <v>6016.50545744964</v>
      </c>
      <c r="F65" s="21" t="n">
        <v>6780</v>
      </c>
      <c r="G65" s="14" t="n">
        <v>12.69</v>
      </c>
      <c r="H65" s="17"/>
      <c r="I65" s="8"/>
    </row>
    <row r="66" customFormat="false" ht="22" hidden="false" customHeight="true" outlineLevel="0" collapsed="false">
      <c r="A66" s="14" t="n">
        <v>57</v>
      </c>
      <c r="B66" s="15" t="s">
        <v>94</v>
      </c>
      <c r="C66" s="14" t="s">
        <v>95</v>
      </c>
      <c r="D66" s="14" t="s">
        <v>45</v>
      </c>
      <c r="E66" s="21" t="n">
        <v>54</v>
      </c>
      <c r="F66" s="18" t="n">
        <f aca="false">E66*(1+0.1269)</f>
        <v>60.8526</v>
      </c>
      <c r="G66" s="14" t="n">
        <v>12.69</v>
      </c>
      <c r="H66" s="17"/>
      <c r="I66" s="8"/>
    </row>
    <row r="67" customFormat="false" ht="22" hidden="false" customHeight="true" outlineLevel="0" collapsed="false">
      <c r="A67" s="14" t="n">
        <v>58</v>
      </c>
      <c r="B67" s="15" t="s">
        <v>94</v>
      </c>
      <c r="C67" s="14" t="s">
        <v>96</v>
      </c>
      <c r="D67" s="14" t="s">
        <v>45</v>
      </c>
      <c r="E67" s="21" t="n">
        <v>64.8</v>
      </c>
      <c r="F67" s="18" t="n">
        <f aca="false">E67*(1+0.1269)</f>
        <v>73.02312</v>
      </c>
      <c r="G67" s="14" t="n">
        <v>12.69</v>
      </c>
      <c r="H67" s="17"/>
      <c r="I67" s="8"/>
    </row>
    <row r="68" customFormat="false" ht="22" hidden="false" customHeight="true" outlineLevel="0" collapsed="false">
      <c r="A68" s="14" t="n">
        <v>59</v>
      </c>
      <c r="B68" s="15" t="s">
        <v>97</v>
      </c>
      <c r="C68" s="14"/>
      <c r="D68" s="14" t="s">
        <v>36</v>
      </c>
      <c r="E68" s="21" t="n">
        <v>4347</v>
      </c>
      <c r="F68" s="18" t="n">
        <f aca="false">E68*(1+0.1269)</f>
        <v>4898.6343</v>
      </c>
      <c r="G68" s="14" t="n">
        <v>12.69</v>
      </c>
      <c r="H68" s="17"/>
      <c r="I68" s="8"/>
    </row>
    <row r="69" customFormat="false" ht="22" hidden="false" customHeight="true" outlineLevel="0" collapsed="false">
      <c r="A69" s="29" t="s">
        <v>98</v>
      </c>
      <c r="B69" s="29"/>
      <c r="C69" s="29"/>
      <c r="D69" s="29"/>
      <c r="E69" s="29"/>
      <c r="F69" s="29"/>
      <c r="G69" s="29"/>
      <c r="H69" s="29"/>
      <c r="I69" s="8"/>
    </row>
    <row r="70" customFormat="false" ht="22" hidden="false" customHeight="true" outlineLevel="0" collapsed="false">
      <c r="A70" s="14" t="n">
        <v>60</v>
      </c>
      <c r="B70" s="15" t="s">
        <v>99</v>
      </c>
      <c r="C70" s="14" t="n">
        <v>32.5</v>
      </c>
      <c r="D70" s="14" t="s">
        <v>36</v>
      </c>
      <c r="E70" s="21" t="n">
        <v>350</v>
      </c>
      <c r="F70" s="18" t="n">
        <f aca="false">E70*(1+0.1269)</f>
        <v>394.415</v>
      </c>
      <c r="G70" s="14" t="n">
        <v>12.69</v>
      </c>
      <c r="H70" s="17"/>
      <c r="I70" s="8"/>
    </row>
    <row r="71" customFormat="false" ht="22" hidden="false" customHeight="true" outlineLevel="0" collapsed="false">
      <c r="A71" s="14" t="n">
        <v>61</v>
      </c>
      <c r="B71" s="15" t="s">
        <v>100</v>
      </c>
      <c r="C71" s="14" t="n">
        <v>42.5</v>
      </c>
      <c r="D71" s="14" t="s">
        <v>36</v>
      </c>
      <c r="E71" s="21" t="n">
        <v>420</v>
      </c>
      <c r="F71" s="18" t="n">
        <f aca="false">E71*(1+0.1269)</f>
        <v>473.298</v>
      </c>
      <c r="G71" s="14" t="n">
        <v>12.69</v>
      </c>
      <c r="H71" s="17"/>
      <c r="I71" s="8"/>
    </row>
    <row r="72" customFormat="false" ht="22" hidden="false" customHeight="true" outlineLevel="0" collapsed="false">
      <c r="A72" s="14" t="n">
        <v>62</v>
      </c>
      <c r="B72" s="15" t="s">
        <v>101</v>
      </c>
      <c r="C72" s="15" t="s">
        <v>102</v>
      </c>
      <c r="D72" s="14" t="s">
        <v>36</v>
      </c>
      <c r="E72" s="21" t="n">
        <v>750</v>
      </c>
      <c r="F72" s="18" t="n">
        <f aca="false">E72*(1+0.1269)</f>
        <v>845.175</v>
      </c>
      <c r="G72" s="14" t="n">
        <v>12.69</v>
      </c>
      <c r="H72" s="17"/>
      <c r="I72" s="8"/>
    </row>
    <row r="73" customFormat="false" ht="22" hidden="false" customHeight="true" outlineLevel="0" collapsed="false">
      <c r="A73" s="14" t="n">
        <v>63</v>
      </c>
      <c r="B73" s="15" t="s">
        <v>103</v>
      </c>
      <c r="C73" s="14"/>
      <c r="D73" s="14" t="s">
        <v>19</v>
      </c>
      <c r="E73" s="18" t="n">
        <v>0.57</v>
      </c>
      <c r="F73" s="18" t="n">
        <f aca="false">E73*(1+0.1269)</f>
        <v>0.642333</v>
      </c>
      <c r="G73" s="14" t="n">
        <v>12.69</v>
      </c>
      <c r="H73" s="17"/>
      <c r="I73" s="8"/>
    </row>
    <row r="74" customFormat="false" ht="22" hidden="false" customHeight="true" outlineLevel="0" collapsed="false">
      <c r="A74" s="14" t="n">
        <v>64</v>
      </c>
      <c r="B74" s="15" t="s">
        <v>104</v>
      </c>
      <c r="C74" s="14"/>
      <c r="D74" s="14" t="s">
        <v>13</v>
      </c>
      <c r="E74" s="21" t="n">
        <v>130</v>
      </c>
      <c r="F74" s="18" t="n">
        <f aca="false">E74*(1+0.1269)</f>
        <v>146.497</v>
      </c>
      <c r="G74" s="14" t="n">
        <v>3</v>
      </c>
      <c r="H74" s="37" t="s">
        <v>105</v>
      </c>
      <c r="I74" s="8"/>
    </row>
    <row r="75" customFormat="false" ht="22" hidden="false" customHeight="true" outlineLevel="0" collapsed="false">
      <c r="A75" s="14" t="n">
        <v>65</v>
      </c>
      <c r="B75" s="15" t="s">
        <v>106</v>
      </c>
      <c r="C75" s="14" t="s">
        <v>107</v>
      </c>
      <c r="D75" s="15" t="s">
        <v>108</v>
      </c>
      <c r="E75" s="21" t="n">
        <v>450</v>
      </c>
      <c r="F75" s="18" t="n">
        <f aca="false">E75*(1+0.1269)</f>
        <v>507.105</v>
      </c>
      <c r="G75" s="14" t="n">
        <v>12.69</v>
      </c>
      <c r="H75" s="37" t="s">
        <v>109</v>
      </c>
      <c r="I75" s="8"/>
    </row>
    <row r="76" customFormat="false" ht="22" hidden="false" customHeight="true" outlineLevel="0" collapsed="false">
      <c r="A76" s="14" t="n">
        <v>66</v>
      </c>
      <c r="B76" s="15" t="s">
        <v>110</v>
      </c>
      <c r="C76" s="14" t="s">
        <v>111</v>
      </c>
      <c r="D76" s="15" t="s">
        <v>108</v>
      </c>
      <c r="E76" s="21" t="n">
        <v>700</v>
      </c>
      <c r="F76" s="18" t="n">
        <f aca="false">E76*(1+0.1269)</f>
        <v>788.83</v>
      </c>
      <c r="G76" s="14" t="n">
        <v>12.69</v>
      </c>
      <c r="H76" s="17"/>
      <c r="I76" s="8"/>
    </row>
    <row r="77" customFormat="false" ht="22" hidden="false" customHeight="true" outlineLevel="0" collapsed="false">
      <c r="A77" s="14" t="n">
        <v>67</v>
      </c>
      <c r="B77" s="15" t="s">
        <v>112</v>
      </c>
      <c r="C77" s="14" t="s">
        <v>107</v>
      </c>
      <c r="D77" s="15" t="s">
        <v>108</v>
      </c>
      <c r="E77" s="21" t="n">
        <v>700</v>
      </c>
      <c r="F77" s="18" t="n">
        <f aca="false">E77*(1+0.1269)</f>
        <v>788.83</v>
      </c>
      <c r="G77" s="14" t="n">
        <v>12.69</v>
      </c>
      <c r="H77" s="17"/>
      <c r="I77" s="8"/>
    </row>
    <row r="78" customFormat="false" ht="22" hidden="false" customHeight="true" outlineLevel="0" collapsed="false">
      <c r="A78" s="14" t="n">
        <v>68</v>
      </c>
      <c r="B78" s="15" t="s">
        <v>113</v>
      </c>
      <c r="C78" s="14" t="s">
        <v>114</v>
      </c>
      <c r="D78" s="15" t="s">
        <v>115</v>
      </c>
      <c r="E78" s="18" t="n">
        <v>0.42</v>
      </c>
      <c r="F78" s="18" t="n">
        <f aca="false">E78*(1+0.1269)</f>
        <v>0.473298</v>
      </c>
      <c r="G78" s="14" t="n">
        <v>12.69</v>
      </c>
      <c r="H78" s="17"/>
      <c r="I78" s="8"/>
    </row>
    <row r="79" customFormat="false" ht="22" hidden="false" customHeight="true" outlineLevel="0" collapsed="false">
      <c r="A79" s="14" t="n">
        <v>69</v>
      </c>
      <c r="B79" s="15" t="s">
        <v>113</v>
      </c>
      <c r="C79" s="14" t="s">
        <v>107</v>
      </c>
      <c r="D79" s="15" t="s">
        <v>115</v>
      </c>
      <c r="E79" s="18" t="n">
        <v>0.6</v>
      </c>
      <c r="F79" s="18" t="n">
        <f aca="false">E79*(1+0.1269)</f>
        <v>0.67614</v>
      </c>
      <c r="G79" s="14" t="n">
        <v>12.69</v>
      </c>
      <c r="H79" s="17"/>
      <c r="I79" s="8"/>
    </row>
    <row r="80" customFormat="false" ht="22" hidden="false" customHeight="true" outlineLevel="0" collapsed="false">
      <c r="A80" s="14" t="n">
        <v>70</v>
      </c>
      <c r="B80" s="15" t="s">
        <v>116</v>
      </c>
      <c r="C80" s="14" t="s">
        <v>117</v>
      </c>
      <c r="D80" s="14" t="s">
        <v>13</v>
      </c>
      <c r="E80" s="21" t="n">
        <v>260</v>
      </c>
      <c r="F80" s="18" t="n">
        <f aca="false">E80*(1+0.1269)</f>
        <v>292.994</v>
      </c>
      <c r="G80" s="14" t="n">
        <v>12.69</v>
      </c>
      <c r="H80" s="17"/>
      <c r="I80" s="8"/>
    </row>
    <row r="81" customFormat="false" ht="22" hidden="false" customHeight="true" outlineLevel="0" collapsed="false">
      <c r="A81" s="14" t="n">
        <v>71</v>
      </c>
      <c r="B81" s="15" t="s">
        <v>116</v>
      </c>
      <c r="C81" s="14" t="s">
        <v>118</v>
      </c>
      <c r="D81" s="14" t="s">
        <v>13</v>
      </c>
      <c r="E81" s="21" t="n">
        <v>220</v>
      </c>
      <c r="F81" s="18" t="n">
        <f aca="false">E81*(1+0.1269)</f>
        <v>247.918</v>
      </c>
      <c r="G81" s="14" t="n">
        <v>12.69</v>
      </c>
      <c r="H81" s="17"/>
      <c r="I81" s="8"/>
    </row>
    <row r="82" customFormat="false" ht="22" hidden="false" customHeight="true" outlineLevel="0" collapsed="false">
      <c r="A82" s="14" t="n">
        <v>72</v>
      </c>
      <c r="B82" s="19" t="s">
        <v>119</v>
      </c>
      <c r="C82" s="14"/>
      <c r="D82" s="24" t="s">
        <v>43</v>
      </c>
      <c r="E82" s="25" t="n">
        <v>200</v>
      </c>
      <c r="F82" s="18" t="n">
        <f aca="false">E82*(1+0.1269)</f>
        <v>225.38</v>
      </c>
      <c r="G82" s="14" t="n">
        <v>12.69</v>
      </c>
      <c r="H82" s="17"/>
      <c r="I82" s="8"/>
    </row>
    <row r="83" customFormat="false" ht="22" hidden="false" customHeight="true" outlineLevel="0" collapsed="false">
      <c r="A83" s="14" t="n">
        <v>73</v>
      </c>
      <c r="B83" s="19" t="s">
        <v>120</v>
      </c>
      <c r="C83" s="14"/>
      <c r="D83" s="24" t="s">
        <v>43</v>
      </c>
      <c r="E83" s="25" t="n">
        <v>170</v>
      </c>
      <c r="F83" s="18" t="n">
        <f aca="false">E83*(1+0.1269)</f>
        <v>191.573</v>
      </c>
      <c r="G83" s="14" t="n">
        <v>12.69</v>
      </c>
      <c r="H83" s="17"/>
      <c r="I83" s="8"/>
    </row>
    <row r="84" s="43" customFormat="true" ht="23" hidden="false" customHeight="true" outlineLevel="0" collapsed="false">
      <c r="A84" s="14" t="n">
        <v>74</v>
      </c>
      <c r="B84" s="38" t="s">
        <v>121</v>
      </c>
      <c r="C84" s="14"/>
      <c r="D84" s="24" t="s">
        <v>43</v>
      </c>
      <c r="E84" s="39" t="n">
        <v>230</v>
      </c>
      <c r="F84" s="18" t="n">
        <f aca="false">E84*(1+0.1269)</f>
        <v>259.187</v>
      </c>
      <c r="G84" s="14" t="n">
        <v>12.69</v>
      </c>
      <c r="H84" s="40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</row>
    <row r="85" s="43" customFormat="true" ht="23" hidden="false" customHeight="true" outlineLevel="0" collapsed="false">
      <c r="A85" s="14" t="n">
        <v>75</v>
      </c>
      <c r="B85" s="44" t="s">
        <v>122</v>
      </c>
      <c r="C85" s="44"/>
      <c r="D85" s="45" t="s">
        <v>13</v>
      </c>
      <c r="E85" s="21" t="n">
        <v>160</v>
      </c>
      <c r="F85" s="18" t="n">
        <f aca="false">E85*(1+0.1269)</f>
        <v>180.304</v>
      </c>
      <c r="G85" s="14" t="n">
        <v>12.69</v>
      </c>
      <c r="H85" s="46"/>
      <c r="I85" s="41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</row>
    <row r="86" s="43" customFormat="true" ht="23" hidden="false" customHeight="true" outlineLevel="0" collapsed="false">
      <c r="A86" s="14" t="n">
        <v>76</v>
      </c>
      <c r="B86" s="44" t="s">
        <v>123</v>
      </c>
      <c r="C86" s="45"/>
      <c r="D86" s="45" t="s">
        <v>13</v>
      </c>
      <c r="E86" s="21" t="n">
        <v>200</v>
      </c>
      <c r="F86" s="18" t="n">
        <f aca="false">E86*(1+0.1269)</f>
        <v>225.38</v>
      </c>
      <c r="G86" s="14" t="n">
        <v>12.69</v>
      </c>
      <c r="H86" s="46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</row>
    <row r="87" s="43" customFormat="true" ht="23" hidden="false" customHeight="true" outlineLevel="0" collapsed="false">
      <c r="A87" s="14" t="n">
        <v>77</v>
      </c>
      <c r="B87" s="15" t="s">
        <v>124</v>
      </c>
      <c r="C87" s="15" t="s">
        <v>26</v>
      </c>
      <c r="D87" s="45" t="s">
        <v>13</v>
      </c>
      <c r="E87" s="21" t="n">
        <v>408</v>
      </c>
      <c r="F87" s="18" t="n">
        <f aca="false">E87*(1+0.1269)</f>
        <v>459.7752</v>
      </c>
      <c r="G87" s="14" t="n">
        <v>12.69</v>
      </c>
      <c r="H87" s="46"/>
      <c r="I87" s="41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</row>
    <row r="88" s="43" customFormat="true" ht="23" hidden="false" customHeight="true" outlineLevel="0" collapsed="false">
      <c r="A88" s="14" t="n">
        <v>78</v>
      </c>
      <c r="B88" s="15" t="s">
        <v>125</v>
      </c>
      <c r="C88" s="45"/>
      <c r="D88" s="24" t="s">
        <v>43</v>
      </c>
      <c r="E88" s="21" t="n">
        <v>900</v>
      </c>
      <c r="F88" s="18" t="n">
        <f aca="false">E88*(1+0.1269)</f>
        <v>1014.21</v>
      </c>
      <c r="G88" s="14" t="n">
        <v>12.69</v>
      </c>
      <c r="H88" s="46"/>
      <c r="I88" s="41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</row>
    <row r="89" customFormat="false" ht="22" hidden="false" customHeight="true" outlineLevel="0" collapsed="false">
      <c r="A89" s="14" t="n">
        <v>79</v>
      </c>
      <c r="B89" s="15" t="s">
        <v>126</v>
      </c>
      <c r="C89" s="14"/>
      <c r="D89" s="14" t="s">
        <v>13</v>
      </c>
      <c r="E89" s="21" t="n">
        <v>130</v>
      </c>
      <c r="F89" s="18" t="n">
        <f aca="false">E89*(1+0.1269)</f>
        <v>146.497</v>
      </c>
      <c r="G89" s="14" t="n">
        <v>3</v>
      </c>
      <c r="H89" s="37" t="s">
        <v>127</v>
      </c>
      <c r="I89" s="8"/>
    </row>
    <row r="90" customFormat="false" ht="22" hidden="false" customHeight="true" outlineLevel="0" collapsed="false">
      <c r="A90" s="14" t="n">
        <v>80</v>
      </c>
      <c r="B90" s="15" t="s">
        <v>128</v>
      </c>
      <c r="C90" s="14"/>
      <c r="D90" s="14" t="s">
        <v>13</v>
      </c>
      <c r="E90" s="21" t="n">
        <v>50</v>
      </c>
      <c r="F90" s="18" t="n">
        <f aca="false">E90*(1+0.03)</f>
        <v>51.5</v>
      </c>
      <c r="G90" s="14" t="n">
        <v>3</v>
      </c>
      <c r="H90" s="37" t="s">
        <v>127</v>
      </c>
      <c r="I90" s="8"/>
    </row>
    <row r="91" customFormat="false" ht="22" hidden="false" customHeight="true" outlineLevel="0" collapsed="false">
      <c r="A91" s="14" t="n">
        <v>81</v>
      </c>
      <c r="B91" s="36" t="s">
        <v>129</v>
      </c>
      <c r="C91" s="15" t="s">
        <v>130</v>
      </c>
      <c r="D91" s="14" t="s">
        <v>13</v>
      </c>
      <c r="E91" s="21" t="n">
        <v>240</v>
      </c>
      <c r="F91" s="18" t="n">
        <f aca="false">E91*(1+0.1269)</f>
        <v>270.456</v>
      </c>
      <c r="G91" s="14" t="n">
        <v>12.69</v>
      </c>
      <c r="H91" s="17"/>
      <c r="I91" s="4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V91" s="0"/>
      <c r="IW91" s="0"/>
    </row>
    <row r="92" customFormat="false" ht="22" hidden="false" customHeight="true" outlineLevel="0" collapsed="false">
      <c r="A92" s="14" t="n">
        <v>82</v>
      </c>
      <c r="B92" s="36" t="s">
        <v>129</v>
      </c>
      <c r="C92" s="15" t="s">
        <v>131</v>
      </c>
      <c r="D92" s="14" t="s">
        <v>13</v>
      </c>
      <c r="E92" s="21" t="n">
        <v>270</v>
      </c>
      <c r="F92" s="18" t="n">
        <f aca="false">E92*(1+0.1269)</f>
        <v>304.263</v>
      </c>
      <c r="G92" s="14" t="n">
        <v>12.69</v>
      </c>
      <c r="H92" s="17"/>
      <c r="I92" s="4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V92" s="0"/>
      <c r="IW92" s="0"/>
    </row>
    <row r="93" customFormat="false" ht="22" hidden="false" customHeight="true" outlineLevel="0" collapsed="false">
      <c r="A93" s="14" t="n">
        <v>83</v>
      </c>
      <c r="B93" s="36" t="s">
        <v>129</v>
      </c>
      <c r="C93" s="15" t="s">
        <v>132</v>
      </c>
      <c r="D93" s="14" t="s">
        <v>13</v>
      </c>
      <c r="E93" s="21" t="n">
        <v>300</v>
      </c>
      <c r="F93" s="18" t="n">
        <f aca="false">E93*(1+0.1269)</f>
        <v>338.07</v>
      </c>
      <c r="G93" s="14" t="n">
        <v>12.69</v>
      </c>
      <c r="H93" s="17"/>
      <c r="I93" s="4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V93" s="0"/>
      <c r="IW93" s="0"/>
    </row>
    <row r="94" customFormat="false" ht="22" hidden="false" customHeight="true" outlineLevel="0" collapsed="false">
      <c r="A94" s="14" t="n">
        <v>84</v>
      </c>
      <c r="B94" s="36" t="s">
        <v>129</v>
      </c>
      <c r="C94" s="15" t="s">
        <v>133</v>
      </c>
      <c r="D94" s="14" t="s">
        <v>13</v>
      </c>
      <c r="E94" s="21" t="n">
        <v>375</v>
      </c>
      <c r="F94" s="18" t="n">
        <f aca="false">E94*(1+0.1269)</f>
        <v>422.5875</v>
      </c>
      <c r="G94" s="14" t="n">
        <v>12.69</v>
      </c>
      <c r="H94" s="17"/>
      <c r="I94" s="4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V94" s="0"/>
      <c r="IW94" s="0"/>
    </row>
    <row r="95" customFormat="false" ht="22" hidden="false" customHeight="true" outlineLevel="0" collapsed="false">
      <c r="A95" s="14" t="n">
        <v>85</v>
      </c>
      <c r="B95" s="36" t="s">
        <v>129</v>
      </c>
      <c r="C95" s="15" t="s">
        <v>134</v>
      </c>
      <c r="D95" s="14" t="s">
        <v>13</v>
      </c>
      <c r="E95" s="21" t="n">
        <v>450</v>
      </c>
      <c r="F95" s="18" t="n">
        <f aca="false">E95*(1+0.1269)</f>
        <v>507.105</v>
      </c>
      <c r="G95" s="14" t="n">
        <v>12.69</v>
      </c>
      <c r="H95" s="17"/>
      <c r="I95" s="4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V95" s="0"/>
      <c r="IW95" s="0"/>
    </row>
    <row r="96" s="42" customFormat="true" ht="20.5" hidden="false" customHeight="true" outlineLevel="0" collapsed="false">
      <c r="A96" s="14" t="n">
        <v>86</v>
      </c>
      <c r="B96" s="19" t="s">
        <v>135</v>
      </c>
      <c r="C96" s="45"/>
      <c r="D96" s="47" t="s">
        <v>19</v>
      </c>
      <c r="E96" s="27" t="n">
        <v>6</v>
      </c>
      <c r="F96" s="18" t="n">
        <f aca="false">E96*(1+0.1269)</f>
        <v>6.7614</v>
      </c>
      <c r="G96" s="14" t="n">
        <v>12.69</v>
      </c>
      <c r="H96" s="40"/>
      <c r="I96" s="41"/>
      <c r="IQ96" s="0"/>
      <c r="IR96" s="0"/>
      <c r="IS96" s="0"/>
      <c r="IT96" s="0"/>
      <c r="IU96" s="0"/>
    </row>
    <row r="97" s="52" customFormat="true" ht="20.5" hidden="false" customHeight="true" outlineLevel="0" collapsed="false">
      <c r="A97" s="14" t="n">
        <v>87</v>
      </c>
      <c r="B97" s="15" t="s">
        <v>136</v>
      </c>
      <c r="C97" s="17" t="s">
        <v>137</v>
      </c>
      <c r="D97" s="14" t="s">
        <v>13</v>
      </c>
      <c r="E97" s="32" t="n">
        <v>460</v>
      </c>
      <c r="F97" s="18" t="n">
        <f aca="false">E97*(1+0.1269)</f>
        <v>518.374</v>
      </c>
      <c r="G97" s="14" t="n">
        <v>12.69</v>
      </c>
      <c r="H97" s="40"/>
      <c r="I97" s="48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50"/>
      <c r="IR97" s="50"/>
      <c r="IS97" s="50"/>
      <c r="IT97" s="50"/>
      <c r="IU97" s="50"/>
      <c r="IV97" s="51"/>
    </row>
    <row r="98" customFormat="false" ht="22" hidden="false" customHeight="true" outlineLevel="0" collapsed="false">
      <c r="A98" s="14" t="n">
        <v>88</v>
      </c>
      <c r="B98" s="15" t="s">
        <v>138</v>
      </c>
      <c r="C98" s="15" t="s">
        <v>139</v>
      </c>
      <c r="D98" s="24" t="s">
        <v>45</v>
      </c>
      <c r="E98" s="39" t="n">
        <v>180</v>
      </c>
      <c r="F98" s="18" t="n">
        <f aca="false">E98*(1+0.1269)</f>
        <v>202.842</v>
      </c>
      <c r="G98" s="14" t="n">
        <v>12.69</v>
      </c>
      <c r="H98" s="17"/>
      <c r="I98" s="8"/>
    </row>
    <row r="99" customFormat="false" ht="22" hidden="false" customHeight="true" outlineLevel="0" collapsed="false">
      <c r="A99" s="14" t="n">
        <v>89</v>
      </c>
      <c r="B99" s="15" t="s">
        <v>140</v>
      </c>
      <c r="C99" s="15" t="s">
        <v>141</v>
      </c>
      <c r="D99" s="24" t="s">
        <v>45</v>
      </c>
      <c r="E99" s="21" t="n">
        <v>72</v>
      </c>
      <c r="F99" s="18" t="n">
        <f aca="false">E99*(1+0.1269)</f>
        <v>81.1368</v>
      </c>
      <c r="G99" s="14" t="n">
        <v>12.69</v>
      </c>
      <c r="H99" s="17"/>
      <c r="I99" s="8"/>
      <c r="J99" s="4" t="s">
        <v>16</v>
      </c>
    </row>
    <row r="100" customFormat="false" ht="22" hidden="false" customHeight="true" outlineLevel="0" collapsed="false">
      <c r="A100" s="14" t="n">
        <v>90</v>
      </c>
      <c r="B100" s="15" t="s">
        <v>140</v>
      </c>
      <c r="C100" s="15" t="s">
        <v>142</v>
      </c>
      <c r="D100" s="24" t="s">
        <v>45</v>
      </c>
      <c r="E100" s="21" t="n">
        <v>76</v>
      </c>
      <c r="F100" s="18" t="n">
        <f aca="false">E100*(1+0.1269)</f>
        <v>85.6444</v>
      </c>
      <c r="G100" s="14" t="n">
        <v>12.69</v>
      </c>
      <c r="H100" s="17"/>
      <c r="I100" s="8"/>
    </row>
    <row r="101" customFormat="false" ht="22" hidden="false" customHeight="true" outlineLevel="0" collapsed="false">
      <c r="A101" s="14" t="n">
        <v>91</v>
      </c>
      <c r="B101" s="15" t="s">
        <v>140</v>
      </c>
      <c r="C101" s="15" t="s">
        <v>143</v>
      </c>
      <c r="D101" s="24" t="s">
        <v>45</v>
      </c>
      <c r="E101" s="21" t="n">
        <v>80</v>
      </c>
      <c r="F101" s="18" t="n">
        <f aca="false">E101*(1+0.1269)</f>
        <v>90.152</v>
      </c>
      <c r="G101" s="14" t="n">
        <v>12.69</v>
      </c>
      <c r="H101" s="17"/>
      <c r="I101" s="8"/>
    </row>
    <row r="102" customFormat="false" ht="22" hidden="false" customHeight="true" outlineLevel="0" collapsed="false">
      <c r="A102" s="14" t="n">
        <v>92</v>
      </c>
      <c r="B102" s="15" t="s">
        <v>144</v>
      </c>
      <c r="C102" s="14" t="s">
        <v>145</v>
      </c>
      <c r="D102" s="24" t="s">
        <v>45</v>
      </c>
      <c r="E102" s="18" t="n">
        <f aca="false">F102/(1+0.1269)</f>
        <v>42.5947289022983</v>
      </c>
      <c r="F102" s="21" t="n">
        <v>48</v>
      </c>
      <c r="G102" s="14" t="n">
        <v>12.69</v>
      </c>
      <c r="H102" s="17"/>
      <c r="I102" s="8"/>
    </row>
    <row r="103" customFormat="false" ht="22" hidden="false" customHeight="true" outlineLevel="0" collapsed="false">
      <c r="A103" s="14" t="n">
        <v>93</v>
      </c>
      <c r="B103" s="15" t="s">
        <v>144</v>
      </c>
      <c r="C103" s="14" t="s">
        <v>146</v>
      </c>
      <c r="D103" s="24" t="s">
        <v>45</v>
      </c>
      <c r="E103" s="18" t="n">
        <f aca="false">F103/(1+0.1269)</f>
        <v>61.2299227970539</v>
      </c>
      <c r="F103" s="21" t="n">
        <v>69</v>
      </c>
      <c r="G103" s="14" t="n">
        <v>12.69</v>
      </c>
      <c r="H103" s="17"/>
      <c r="I103" s="8"/>
    </row>
    <row r="104" customFormat="false" ht="22" hidden="false" customHeight="true" outlineLevel="0" collapsed="false">
      <c r="A104" s="14" t="n">
        <v>94</v>
      </c>
      <c r="B104" s="14" t="s">
        <v>147</v>
      </c>
      <c r="C104" s="36" t="s">
        <v>148</v>
      </c>
      <c r="D104" s="24" t="s">
        <v>45</v>
      </c>
      <c r="E104" s="21" t="n">
        <v>21</v>
      </c>
      <c r="F104" s="18" t="n">
        <f aca="false">E104*(1+0.1269)</f>
        <v>23.6649</v>
      </c>
      <c r="G104" s="14" t="n">
        <v>12.69</v>
      </c>
      <c r="H104" s="17"/>
      <c r="I104" s="8"/>
    </row>
    <row r="105" customFormat="false" ht="22" hidden="false" customHeight="true" outlineLevel="0" collapsed="false">
      <c r="A105" s="14" t="n">
        <v>95</v>
      </c>
      <c r="B105" s="14" t="s">
        <v>147</v>
      </c>
      <c r="C105" s="36" t="s">
        <v>149</v>
      </c>
      <c r="D105" s="24" t="s">
        <v>45</v>
      </c>
      <c r="E105" s="21" t="n">
        <v>24</v>
      </c>
      <c r="F105" s="18" t="n">
        <f aca="false">E105*(1+0.1269)</f>
        <v>27.0456</v>
      </c>
      <c r="G105" s="14" t="n">
        <v>12.69</v>
      </c>
      <c r="H105" s="17"/>
      <c r="I105" s="8"/>
    </row>
    <row r="106" customFormat="false" ht="22" hidden="false" customHeight="true" outlineLevel="0" collapsed="false">
      <c r="A106" s="14" t="n">
        <v>96</v>
      </c>
      <c r="B106" s="14" t="s">
        <v>147</v>
      </c>
      <c r="C106" s="36" t="s">
        <v>150</v>
      </c>
      <c r="D106" s="24" t="s">
        <v>45</v>
      </c>
      <c r="E106" s="21" t="n">
        <v>28</v>
      </c>
      <c r="F106" s="18" t="n">
        <f aca="false">E106*(1+0.1269)</f>
        <v>31.5532</v>
      </c>
      <c r="G106" s="14" t="n">
        <v>12.69</v>
      </c>
      <c r="H106" s="17"/>
      <c r="I106" s="8"/>
    </row>
    <row r="107" customFormat="false" ht="22" hidden="false" customHeight="true" outlineLevel="0" collapsed="false">
      <c r="A107" s="29" t="s">
        <v>151</v>
      </c>
      <c r="B107" s="29"/>
      <c r="C107" s="29"/>
      <c r="D107" s="29"/>
      <c r="E107" s="29"/>
      <c r="F107" s="29"/>
      <c r="G107" s="29"/>
      <c r="H107" s="29"/>
      <c r="I107" s="8"/>
    </row>
    <row r="108" s="43" customFormat="true" ht="20.8" hidden="false" customHeight="true" outlineLevel="0" collapsed="false">
      <c r="A108" s="17" t="n">
        <v>97</v>
      </c>
      <c r="B108" s="15" t="s">
        <v>152</v>
      </c>
      <c r="C108" s="14" t="s">
        <v>153</v>
      </c>
      <c r="D108" s="14" t="s">
        <v>13</v>
      </c>
      <c r="E108" s="16" t="n">
        <f aca="false">F108/(1+0.03)</f>
        <v>466.019417475728</v>
      </c>
      <c r="F108" s="53" t="n">
        <v>480</v>
      </c>
      <c r="G108" s="17" t="n">
        <v>3</v>
      </c>
      <c r="H108" s="40"/>
      <c r="I108" s="41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</row>
    <row r="109" s="43" customFormat="true" ht="20.8" hidden="false" customHeight="true" outlineLevel="0" collapsed="false">
      <c r="A109" s="17" t="n">
        <v>98</v>
      </c>
      <c r="B109" s="15" t="s">
        <v>152</v>
      </c>
      <c r="C109" s="14" t="s">
        <v>154</v>
      </c>
      <c r="D109" s="14" t="s">
        <v>13</v>
      </c>
      <c r="E109" s="16" t="n">
        <f aca="false">F109/(1+0.03)</f>
        <v>475.728155339806</v>
      </c>
      <c r="F109" s="53" t="n">
        <v>490</v>
      </c>
      <c r="G109" s="17" t="n">
        <v>3</v>
      </c>
      <c r="H109" s="40"/>
      <c r="I109" s="4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</row>
    <row r="110" s="43" customFormat="true" ht="20.8" hidden="false" customHeight="true" outlineLevel="0" collapsed="false">
      <c r="A110" s="17" t="n">
        <v>99</v>
      </c>
      <c r="B110" s="15" t="s">
        <v>152</v>
      </c>
      <c r="C110" s="14" t="s">
        <v>155</v>
      </c>
      <c r="D110" s="14" t="s">
        <v>13</v>
      </c>
      <c r="E110" s="16" t="n">
        <f aca="false">F110/(1+0.03)</f>
        <v>485.436893203883</v>
      </c>
      <c r="F110" s="53" t="n">
        <v>500</v>
      </c>
      <c r="G110" s="17" t="n">
        <v>3</v>
      </c>
      <c r="H110" s="40"/>
      <c r="I110" s="41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</row>
    <row r="111" s="43" customFormat="true" ht="20.8" hidden="false" customHeight="true" outlineLevel="0" collapsed="false">
      <c r="A111" s="17" t="n">
        <v>100</v>
      </c>
      <c r="B111" s="15" t="s">
        <v>152</v>
      </c>
      <c r="C111" s="14" t="s">
        <v>156</v>
      </c>
      <c r="D111" s="14" t="s">
        <v>13</v>
      </c>
      <c r="E111" s="16" t="n">
        <f aca="false">F111/(1+0.03)</f>
        <v>495.145631067961</v>
      </c>
      <c r="F111" s="54" t="n">
        <v>510</v>
      </c>
      <c r="G111" s="17" t="n">
        <v>3</v>
      </c>
      <c r="H111" s="40"/>
      <c r="I111" s="41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</row>
    <row r="112" s="43" customFormat="true" ht="20.8" hidden="false" customHeight="true" outlineLevel="0" collapsed="false">
      <c r="A112" s="17" t="n">
        <v>101</v>
      </c>
      <c r="B112" s="15" t="s">
        <v>152</v>
      </c>
      <c r="C112" s="14" t="s">
        <v>157</v>
      </c>
      <c r="D112" s="14" t="s">
        <v>13</v>
      </c>
      <c r="E112" s="16" t="n">
        <f aca="false">F112/(1+0.03)</f>
        <v>504.854368932039</v>
      </c>
      <c r="F112" s="53" t="n">
        <v>520</v>
      </c>
      <c r="G112" s="17" t="n">
        <v>3</v>
      </c>
      <c r="H112" s="40"/>
      <c r="I112" s="41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</row>
    <row r="113" s="43" customFormat="true" ht="20.8" hidden="false" customHeight="true" outlineLevel="0" collapsed="false">
      <c r="A113" s="17" t="n">
        <v>102</v>
      </c>
      <c r="B113" s="15" t="s">
        <v>152</v>
      </c>
      <c r="C113" s="14" t="s">
        <v>158</v>
      </c>
      <c r="D113" s="14" t="s">
        <v>13</v>
      </c>
      <c r="E113" s="16" t="n">
        <f aca="false">F113/(1+0.03)</f>
        <v>524.271844660194</v>
      </c>
      <c r="F113" s="55" t="n">
        <v>540</v>
      </c>
      <c r="G113" s="17" t="n">
        <v>3</v>
      </c>
      <c r="H113" s="40"/>
      <c r="I113" s="41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</row>
    <row r="114" s="43" customFormat="true" ht="20.8" hidden="false" customHeight="true" outlineLevel="0" collapsed="false">
      <c r="A114" s="17" t="n">
        <v>103</v>
      </c>
      <c r="B114" s="15" t="s">
        <v>152</v>
      </c>
      <c r="C114" s="14" t="s">
        <v>159</v>
      </c>
      <c r="D114" s="14" t="s">
        <v>13</v>
      </c>
      <c r="E114" s="16" t="n">
        <f aca="false">F114/(1+0.03)</f>
        <v>543.68932038835</v>
      </c>
      <c r="F114" s="53" t="n">
        <v>560</v>
      </c>
      <c r="G114" s="17" t="n">
        <v>3</v>
      </c>
      <c r="H114" s="40"/>
      <c r="I114" s="41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</row>
    <row r="115" s="43" customFormat="true" ht="20.8" hidden="false" customHeight="true" outlineLevel="0" collapsed="false">
      <c r="A115" s="17" t="n">
        <v>104</v>
      </c>
      <c r="B115" s="15" t="s">
        <v>152</v>
      </c>
      <c r="C115" s="14" t="s">
        <v>160</v>
      </c>
      <c r="D115" s="14" t="s">
        <v>13</v>
      </c>
      <c r="E115" s="16" t="n">
        <f aca="false">F115/(1+0.03)</f>
        <v>563.106796116505</v>
      </c>
      <c r="F115" s="53" t="n">
        <v>580</v>
      </c>
      <c r="G115" s="17" t="n">
        <v>3</v>
      </c>
      <c r="H115" s="40"/>
      <c r="I115" s="41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</row>
    <row r="116" s="43" customFormat="true" ht="20.8" hidden="false" customHeight="true" outlineLevel="0" collapsed="false">
      <c r="A116" s="17" t="n">
        <v>105</v>
      </c>
      <c r="B116" s="15" t="s">
        <v>152</v>
      </c>
      <c r="C116" s="14" t="s">
        <v>161</v>
      </c>
      <c r="D116" s="14" t="s">
        <v>13</v>
      </c>
      <c r="E116" s="16" t="n">
        <f aca="false">F116/(1+0.03)</f>
        <v>582.52427184466</v>
      </c>
      <c r="F116" s="53" t="n">
        <v>600</v>
      </c>
      <c r="G116" s="17" t="n">
        <v>3</v>
      </c>
      <c r="H116" s="40"/>
      <c r="I116" s="41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</row>
    <row r="117" customFormat="false" ht="36" hidden="false" customHeight="true" outlineLevel="0" collapsed="false">
      <c r="A117" s="22" t="s">
        <v>162</v>
      </c>
      <c r="B117" s="22"/>
      <c r="C117" s="22"/>
      <c r="D117" s="22"/>
      <c r="E117" s="22"/>
      <c r="F117" s="22"/>
      <c r="G117" s="22"/>
      <c r="H117" s="22"/>
      <c r="I117" s="8"/>
    </row>
    <row r="118" customFormat="false" ht="20.8" hidden="false" customHeight="true" outlineLevel="0" collapsed="false">
      <c r="A118" s="29" t="s">
        <v>163</v>
      </c>
      <c r="B118" s="29"/>
      <c r="C118" s="29"/>
      <c r="D118" s="29"/>
      <c r="E118" s="29"/>
      <c r="F118" s="29"/>
      <c r="G118" s="29"/>
      <c r="H118" s="29"/>
      <c r="I118" s="8"/>
    </row>
    <row r="119" customFormat="false" ht="22" hidden="false" customHeight="true" outlineLevel="0" collapsed="false">
      <c r="A119" s="14" t="n">
        <v>106</v>
      </c>
      <c r="B119" s="15" t="s">
        <v>164</v>
      </c>
      <c r="C119" s="14" t="s">
        <v>165</v>
      </c>
      <c r="D119" s="14" t="s">
        <v>45</v>
      </c>
      <c r="E119" s="16" t="n">
        <f aca="false">F119/(1+0.1269)</f>
        <v>48.8064602005502</v>
      </c>
      <c r="F119" s="25" t="n">
        <v>55</v>
      </c>
      <c r="G119" s="17" t="n">
        <v>12.69</v>
      </c>
      <c r="H119" s="17"/>
      <c r="I119" s="8"/>
    </row>
    <row r="120" customFormat="false" ht="22" hidden="false" customHeight="true" outlineLevel="0" collapsed="false">
      <c r="A120" s="14" t="n">
        <v>107</v>
      </c>
      <c r="B120" s="15" t="s">
        <v>164</v>
      </c>
      <c r="C120" s="14" t="s">
        <v>166</v>
      </c>
      <c r="D120" s="14" t="s">
        <v>45</v>
      </c>
      <c r="E120" s="16" t="n">
        <f aca="false">F120/(1+0.1269)</f>
        <v>62.1173129825184</v>
      </c>
      <c r="F120" s="25" t="n">
        <v>70</v>
      </c>
      <c r="G120" s="17" t="n">
        <v>12.69</v>
      </c>
      <c r="H120" s="17"/>
      <c r="I120" s="8"/>
    </row>
    <row r="121" customFormat="false" ht="22" hidden="false" customHeight="true" outlineLevel="0" collapsed="false">
      <c r="A121" s="14" t="n">
        <v>108</v>
      </c>
      <c r="B121" s="15" t="s">
        <v>164</v>
      </c>
      <c r="C121" s="14" t="s">
        <v>167</v>
      </c>
      <c r="D121" s="14" t="s">
        <v>45</v>
      </c>
      <c r="E121" s="16" t="n">
        <f aca="false">F121/(1+0.1269)</f>
        <v>48.8064602005502</v>
      </c>
      <c r="F121" s="25" t="n">
        <v>55</v>
      </c>
      <c r="G121" s="17" t="n">
        <v>12.69</v>
      </c>
      <c r="H121" s="17"/>
      <c r="I121" s="8"/>
    </row>
    <row r="122" customFormat="false" ht="22" hidden="false" customHeight="true" outlineLevel="0" collapsed="false">
      <c r="A122" s="14" t="n">
        <v>109</v>
      </c>
      <c r="B122" s="15" t="s">
        <v>164</v>
      </c>
      <c r="C122" s="14" t="s">
        <v>168</v>
      </c>
      <c r="D122" s="14" t="s">
        <v>45</v>
      </c>
      <c r="E122" s="16" t="n">
        <f aca="false">F122/(1+0.1269)</f>
        <v>63.8920933534475</v>
      </c>
      <c r="F122" s="25" t="n">
        <v>72</v>
      </c>
      <c r="G122" s="17" t="n">
        <v>12.69</v>
      </c>
      <c r="H122" s="17"/>
      <c r="I122" s="8"/>
    </row>
    <row r="123" customFormat="false" ht="22" hidden="false" customHeight="true" outlineLevel="0" collapsed="false">
      <c r="A123" s="14" t="n">
        <v>110</v>
      </c>
      <c r="B123" s="15" t="s">
        <v>164</v>
      </c>
      <c r="C123" s="14" t="s">
        <v>169</v>
      </c>
      <c r="D123" s="14" t="s">
        <v>45</v>
      </c>
      <c r="E123" s="16" t="n">
        <f aca="false">F123/(1+0.1269)</f>
        <v>67.4416540953057</v>
      </c>
      <c r="F123" s="25" t="n">
        <v>76</v>
      </c>
      <c r="G123" s="17" t="n">
        <v>12.69</v>
      </c>
      <c r="H123" s="17"/>
      <c r="I123" s="8"/>
    </row>
    <row r="124" customFormat="false" ht="22" hidden="false" customHeight="true" outlineLevel="0" collapsed="false">
      <c r="A124" s="14" t="n">
        <v>111</v>
      </c>
      <c r="B124" s="15" t="s">
        <v>170</v>
      </c>
      <c r="C124" s="14" t="s">
        <v>171</v>
      </c>
      <c r="D124" s="14" t="s">
        <v>45</v>
      </c>
      <c r="E124" s="16" t="n">
        <f aca="false">F124/(1+0.1269)</f>
        <v>44.3695092732274</v>
      </c>
      <c r="F124" s="25" t="n">
        <v>50</v>
      </c>
      <c r="G124" s="17" t="n">
        <v>12.69</v>
      </c>
      <c r="H124" s="17"/>
      <c r="I124" s="8"/>
    </row>
    <row r="125" customFormat="false" ht="22" hidden="false" customHeight="true" outlineLevel="0" collapsed="false">
      <c r="A125" s="14" t="n">
        <v>112</v>
      </c>
      <c r="B125" s="15" t="s">
        <v>172</v>
      </c>
      <c r="C125" s="14" t="s">
        <v>173</v>
      </c>
      <c r="D125" s="14" t="s">
        <v>45</v>
      </c>
      <c r="E125" s="16" t="n">
        <f aca="false">F125/(1+0.1269)</f>
        <v>66.5542639098412</v>
      </c>
      <c r="F125" s="25" t="n">
        <v>75</v>
      </c>
      <c r="G125" s="17" t="n">
        <v>12.69</v>
      </c>
      <c r="H125" s="56" t="s">
        <v>174</v>
      </c>
      <c r="I125" s="8"/>
    </row>
    <row r="126" customFormat="false" ht="22" hidden="false" customHeight="true" outlineLevel="0" collapsed="false">
      <c r="A126" s="14" t="n">
        <v>113</v>
      </c>
      <c r="B126" s="15" t="s">
        <v>175</v>
      </c>
      <c r="C126" s="14" t="s">
        <v>176</v>
      </c>
      <c r="D126" s="14" t="s">
        <v>45</v>
      </c>
      <c r="E126" s="16" t="n">
        <f aca="false">F126/(1+0.1269)</f>
        <v>55.018191498802</v>
      </c>
      <c r="F126" s="25" t="n">
        <v>62</v>
      </c>
      <c r="G126" s="17" t="n">
        <v>12.69</v>
      </c>
      <c r="H126" s="17"/>
      <c r="I126" s="8"/>
    </row>
    <row r="127" customFormat="false" ht="22" hidden="false" customHeight="true" outlineLevel="0" collapsed="false">
      <c r="A127" s="14" t="n">
        <v>114</v>
      </c>
      <c r="B127" s="15" t="s">
        <v>177</v>
      </c>
      <c r="C127" s="14" t="s">
        <v>176</v>
      </c>
      <c r="D127" s="14" t="s">
        <v>45</v>
      </c>
      <c r="E127" s="16" t="n">
        <f aca="false">F127/(1+0.1269)</f>
        <v>72.765995208093</v>
      </c>
      <c r="F127" s="25" t="n">
        <v>82</v>
      </c>
      <c r="G127" s="17" t="n">
        <v>12.69</v>
      </c>
      <c r="H127" s="17"/>
      <c r="I127" s="8"/>
    </row>
    <row r="128" customFormat="false" ht="22" hidden="false" customHeight="true" outlineLevel="0" collapsed="false">
      <c r="A128" s="14" t="n">
        <v>115</v>
      </c>
      <c r="B128" s="15" t="s">
        <v>178</v>
      </c>
      <c r="C128" s="14" t="s">
        <v>176</v>
      </c>
      <c r="D128" s="14" t="s">
        <v>45</v>
      </c>
      <c r="E128" s="16" t="n">
        <f aca="false">F128/(1+0.1269)</f>
        <v>319.460466767238</v>
      </c>
      <c r="F128" s="25" t="n">
        <v>360</v>
      </c>
      <c r="G128" s="17" t="n">
        <v>12.69</v>
      </c>
      <c r="H128" s="17"/>
      <c r="I128" s="8"/>
    </row>
    <row r="129" customFormat="false" ht="22" hidden="false" customHeight="true" outlineLevel="0" collapsed="false">
      <c r="A129" s="14" t="n">
        <v>116</v>
      </c>
      <c r="B129" s="15" t="s">
        <v>179</v>
      </c>
      <c r="C129" s="14" t="s">
        <v>176</v>
      </c>
      <c r="D129" s="14" t="s">
        <v>45</v>
      </c>
      <c r="E129" s="16" t="n">
        <f aca="false">F129/(1+0.1269)</f>
        <v>337.208270476529</v>
      </c>
      <c r="F129" s="25" t="n">
        <v>380</v>
      </c>
      <c r="G129" s="17" t="n">
        <v>12.69</v>
      </c>
      <c r="H129" s="17"/>
      <c r="I129" s="8"/>
    </row>
    <row r="130" customFormat="false" ht="22" hidden="false" customHeight="true" outlineLevel="0" collapsed="false">
      <c r="A130" s="14" t="n">
        <v>117</v>
      </c>
      <c r="B130" s="15" t="s">
        <v>180</v>
      </c>
      <c r="C130" s="14" t="s">
        <v>176</v>
      </c>
      <c r="D130" s="14" t="s">
        <v>45</v>
      </c>
      <c r="E130" s="16" t="n">
        <f aca="false">F130/(1+0.1269)</f>
        <v>301.712663057947</v>
      </c>
      <c r="F130" s="25" t="n">
        <v>340</v>
      </c>
      <c r="G130" s="17" t="n">
        <v>12.69</v>
      </c>
      <c r="H130" s="17"/>
      <c r="I130" s="8"/>
    </row>
    <row r="131" customFormat="false" ht="22" hidden="false" customHeight="true" outlineLevel="0" collapsed="false">
      <c r="A131" s="14" t="n">
        <v>118</v>
      </c>
      <c r="B131" s="15" t="s">
        <v>181</v>
      </c>
      <c r="C131" s="14" t="s">
        <v>176</v>
      </c>
      <c r="D131" s="14" t="s">
        <v>45</v>
      </c>
      <c r="E131" s="16" t="n">
        <f aca="false">F131/(1+0.1269)</f>
        <v>106.486822255746</v>
      </c>
      <c r="F131" s="25" t="n">
        <v>120</v>
      </c>
      <c r="G131" s="17" t="n">
        <v>12.69</v>
      </c>
      <c r="H131" s="17"/>
      <c r="I131" s="8"/>
    </row>
    <row r="132" customFormat="false" ht="22" hidden="false" customHeight="true" outlineLevel="0" collapsed="false">
      <c r="A132" s="14" t="n">
        <v>119</v>
      </c>
      <c r="B132" s="15" t="s">
        <v>182</v>
      </c>
      <c r="C132" s="14" t="s">
        <v>183</v>
      </c>
      <c r="D132" s="15" t="s">
        <v>184</v>
      </c>
      <c r="E132" s="16" t="n">
        <f aca="false">F132/(1+0.1269)</f>
        <v>141.982429674328</v>
      </c>
      <c r="F132" s="25" t="n">
        <v>160</v>
      </c>
      <c r="G132" s="17" t="n">
        <v>12.69</v>
      </c>
      <c r="H132" s="17"/>
      <c r="I132" s="8"/>
    </row>
    <row r="133" customFormat="false" ht="22" hidden="false" customHeight="true" outlineLevel="0" collapsed="false">
      <c r="A133" s="14" t="n">
        <v>120</v>
      </c>
      <c r="B133" s="15" t="s">
        <v>185</v>
      </c>
      <c r="C133" s="14" t="s">
        <v>186</v>
      </c>
      <c r="D133" s="15" t="s">
        <v>184</v>
      </c>
      <c r="E133" s="16" t="n">
        <f aca="false">F133/(1+0.1269)</f>
        <v>70.9912148371639</v>
      </c>
      <c r="F133" s="25" t="n">
        <v>80</v>
      </c>
      <c r="G133" s="17" t="n">
        <v>12.69</v>
      </c>
      <c r="H133" s="17"/>
      <c r="I133" s="8"/>
    </row>
    <row r="134" customFormat="false" ht="22" hidden="false" customHeight="true" outlineLevel="0" collapsed="false">
      <c r="A134" s="14" t="n">
        <v>121</v>
      </c>
      <c r="B134" s="15" t="s">
        <v>187</v>
      </c>
      <c r="C134" s="14" t="s">
        <v>186</v>
      </c>
      <c r="D134" s="15" t="s">
        <v>184</v>
      </c>
      <c r="E134" s="16" t="n">
        <f aca="false">F134/(1+0.1269)</f>
        <v>150.856331528973</v>
      </c>
      <c r="F134" s="25" t="n">
        <v>170</v>
      </c>
      <c r="G134" s="17" t="n">
        <v>12.69</v>
      </c>
      <c r="H134" s="17"/>
      <c r="I134" s="8"/>
    </row>
    <row r="135" customFormat="false" ht="22" hidden="false" customHeight="true" outlineLevel="0" collapsed="false">
      <c r="A135" s="14" t="n">
        <v>122</v>
      </c>
      <c r="B135" s="15" t="s">
        <v>188</v>
      </c>
      <c r="C135" s="14" t="s">
        <v>173</v>
      </c>
      <c r="D135" s="15" t="s">
        <v>184</v>
      </c>
      <c r="E135" s="16" t="n">
        <f aca="false">F135/(1+0.1269)</f>
        <v>381.577779749756</v>
      </c>
      <c r="F135" s="25" t="n">
        <v>430</v>
      </c>
      <c r="G135" s="17" t="n">
        <v>12.69</v>
      </c>
      <c r="H135" s="17"/>
      <c r="I135" s="8"/>
    </row>
    <row r="136" customFormat="false" ht="22" hidden="false" customHeight="true" outlineLevel="0" collapsed="false">
      <c r="A136" s="14" t="n">
        <v>123</v>
      </c>
      <c r="B136" s="15" t="s">
        <v>188</v>
      </c>
      <c r="C136" s="14" t="s">
        <v>189</v>
      </c>
      <c r="D136" s="15" t="s">
        <v>184</v>
      </c>
      <c r="E136" s="16" t="n">
        <f aca="false">F136/(1+0.1269)</f>
        <v>559.055816842666</v>
      </c>
      <c r="F136" s="25" t="n">
        <v>630</v>
      </c>
      <c r="G136" s="17" t="n">
        <v>12.69</v>
      </c>
      <c r="H136" s="17"/>
      <c r="I136" s="8"/>
    </row>
    <row r="137" customFormat="false" ht="22" hidden="false" customHeight="true" outlineLevel="0" collapsed="false">
      <c r="A137" s="29" t="s">
        <v>190</v>
      </c>
      <c r="B137" s="29"/>
      <c r="C137" s="29"/>
      <c r="D137" s="29"/>
      <c r="E137" s="29"/>
      <c r="F137" s="29"/>
      <c r="G137" s="29"/>
      <c r="H137" s="29"/>
      <c r="I137" s="8"/>
    </row>
    <row r="138" customFormat="false" ht="22" hidden="false" customHeight="true" outlineLevel="0" collapsed="false">
      <c r="A138" s="14" t="n">
        <v>124</v>
      </c>
      <c r="B138" s="15" t="s">
        <v>191</v>
      </c>
      <c r="C138" s="14" t="s">
        <v>192</v>
      </c>
      <c r="D138" s="24" t="s">
        <v>45</v>
      </c>
      <c r="E138" s="16" t="n">
        <f aca="false">F138/(1+0.1269)</f>
        <v>26.6217055639365</v>
      </c>
      <c r="F138" s="25" t="n">
        <v>30</v>
      </c>
      <c r="G138" s="17" t="n">
        <v>12.69</v>
      </c>
      <c r="H138" s="17"/>
      <c r="I138" s="8"/>
    </row>
    <row r="139" customFormat="false" ht="22" hidden="false" customHeight="true" outlineLevel="0" collapsed="false">
      <c r="A139" s="14" t="n">
        <v>125</v>
      </c>
      <c r="B139" s="15" t="s">
        <v>191</v>
      </c>
      <c r="C139" s="14" t="s">
        <v>193</v>
      </c>
      <c r="D139" s="24" t="s">
        <v>45</v>
      </c>
      <c r="E139" s="16" t="n">
        <f aca="false">F139/(1+0.1269)</f>
        <v>35.495607418582</v>
      </c>
      <c r="F139" s="25" t="n">
        <v>40</v>
      </c>
      <c r="G139" s="17" t="n">
        <v>12.69</v>
      </c>
      <c r="H139" s="17"/>
      <c r="I139" s="8"/>
    </row>
    <row r="140" customFormat="false" ht="22" hidden="false" customHeight="true" outlineLevel="0" collapsed="false">
      <c r="A140" s="14" t="n">
        <v>126</v>
      </c>
      <c r="B140" s="15" t="s">
        <v>191</v>
      </c>
      <c r="C140" s="14" t="s">
        <v>194</v>
      </c>
      <c r="D140" s="24" t="s">
        <v>45</v>
      </c>
      <c r="E140" s="16" t="n">
        <f aca="false">F140/(1+0.1269)</f>
        <v>44.3695092732274</v>
      </c>
      <c r="F140" s="25" t="n">
        <v>50</v>
      </c>
      <c r="G140" s="17" t="n">
        <v>12.69</v>
      </c>
      <c r="H140" s="17"/>
      <c r="I140" s="8"/>
    </row>
    <row r="141" customFormat="false" ht="22" hidden="false" customHeight="true" outlineLevel="0" collapsed="false">
      <c r="A141" s="14" t="n">
        <v>127</v>
      </c>
      <c r="B141" s="15" t="s">
        <v>191</v>
      </c>
      <c r="C141" s="14" t="s">
        <v>195</v>
      </c>
      <c r="D141" s="24" t="s">
        <v>45</v>
      </c>
      <c r="E141" s="16" t="n">
        <f aca="false">F141/(1+0.1269)</f>
        <v>53.2434111278729</v>
      </c>
      <c r="F141" s="25" t="n">
        <v>60</v>
      </c>
      <c r="G141" s="17" t="n">
        <v>12.69</v>
      </c>
      <c r="H141" s="17"/>
      <c r="I141" s="8"/>
    </row>
    <row r="142" customFormat="false" ht="22" hidden="false" customHeight="true" outlineLevel="0" collapsed="false">
      <c r="A142" s="14" t="n">
        <v>128</v>
      </c>
      <c r="B142" s="15" t="s">
        <v>191</v>
      </c>
      <c r="C142" s="14" t="s">
        <v>196</v>
      </c>
      <c r="D142" s="24" t="s">
        <v>45</v>
      </c>
      <c r="E142" s="16" t="n">
        <f aca="false">F142/(1+0.1269)</f>
        <v>62.1173129825184</v>
      </c>
      <c r="F142" s="25" t="n">
        <v>70</v>
      </c>
      <c r="G142" s="17" t="n">
        <v>12.69</v>
      </c>
      <c r="H142" s="17"/>
      <c r="I142" s="8"/>
    </row>
    <row r="143" customFormat="false" ht="22" hidden="false" customHeight="true" outlineLevel="0" collapsed="false">
      <c r="A143" s="14" t="n">
        <v>129</v>
      </c>
      <c r="B143" s="15" t="s">
        <v>191</v>
      </c>
      <c r="C143" s="14" t="s">
        <v>197</v>
      </c>
      <c r="D143" s="24" t="s">
        <v>45</v>
      </c>
      <c r="E143" s="16" t="n">
        <f aca="false">F143/(1+0.1269)</f>
        <v>70.9912148371639</v>
      </c>
      <c r="F143" s="25" t="n">
        <v>80</v>
      </c>
      <c r="G143" s="17" t="n">
        <v>12.69</v>
      </c>
      <c r="H143" s="17"/>
      <c r="I143" s="8"/>
    </row>
    <row r="144" customFormat="false" ht="22" hidden="false" customHeight="true" outlineLevel="0" collapsed="false">
      <c r="A144" s="14" t="n">
        <v>130</v>
      </c>
      <c r="B144" s="15" t="s">
        <v>198</v>
      </c>
      <c r="C144" s="14" t="s">
        <v>193</v>
      </c>
      <c r="D144" s="24" t="s">
        <v>45</v>
      </c>
      <c r="E144" s="16" t="n">
        <f aca="false">F144/(1+0.1269)</f>
        <v>66.5542639098412</v>
      </c>
      <c r="F144" s="25" t="n">
        <v>75</v>
      </c>
      <c r="G144" s="17" t="n">
        <v>12.69</v>
      </c>
      <c r="H144" s="17"/>
      <c r="I144" s="8"/>
    </row>
    <row r="145" customFormat="false" ht="22" hidden="false" customHeight="true" outlineLevel="0" collapsed="false">
      <c r="A145" s="14" t="n">
        <v>131</v>
      </c>
      <c r="B145" s="15" t="s">
        <v>199</v>
      </c>
      <c r="C145" s="14" t="s">
        <v>194</v>
      </c>
      <c r="D145" s="24" t="s">
        <v>45</v>
      </c>
      <c r="E145" s="16" t="n">
        <f aca="false">F145/(1+0.1269)</f>
        <v>70.9912148371639</v>
      </c>
      <c r="F145" s="25" t="n">
        <v>80</v>
      </c>
      <c r="G145" s="17" t="n">
        <v>12.69</v>
      </c>
      <c r="H145" s="17"/>
      <c r="I145" s="8"/>
    </row>
    <row r="146" customFormat="false" ht="22" hidden="false" customHeight="true" outlineLevel="0" collapsed="false">
      <c r="A146" s="14" t="n">
        <v>132</v>
      </c>
      <c r="B146" s="15" t="s">
        <v>199</v>
      </c>
      <c r="C146" s="14" t="s">
        <v>195</v>
      </c>
      <c r="D146" s="24" t="s">
        <v>45</v>
      </c>
      <c r="E146" s="16" t="n">
        <f aca="false">F146/(1+0.1269)</f>
        <v>84.3020676191321</v>
      </c>
      <c r="F146" s="25" t="n">
        <v>95</v>
      </c>
      <c r="G146" s="17" t="n">
        <v>12.69</v>
      </c>
      <c r="H146" s="17"/>
      <c r="I146" s="8"/>
    </row>
    <row r="147" customFormat="false" ht="22" hidden="false" customHeight="true" outlineLevel="0" collapsed="false">
      <c r="A147" s="14" t="n">
        <v>133</v>
      </c>
      <c r="B147" s="15" t="s">
        <v>199</v>
      </c>
      <c r="C147" s="14" t="s">
        <v>196</v>
      </c>
      <c r="D147" s="24" t="s">
        <v>45</v>
      </c>
      <c r="E147" s="16" t="n">
        <f aca="false">F147/(1+0.1269)</f>
        <v>88.7390185464549</v>
      </c>
      <c r="F147" s="25" t="n">
        <v>100</v>
      </c>
      <c r="G147" s="17" t="n">
        <v>12.69</v>
      </c>
      <c r="H147" s="17"/>
      <c r="I147" s="8"/>
    </row>
    <row r="148" customFormat="false" ht="22" hidden="false" customHeight="true" outlineLevel="0" collapsed="false">
      <c r="A148" s="14" t="n">
        <v>134</v>
      </c>
      <c r="B148" s="15" t="s">
        <v>200</v>
      </c>
      <c r="C148" s="14" t="s">
        <v>194</v>
      </c>
      <c r="D148" s="24" t="s">
        <v>45</v>
      </c>
      <c r="E148" s="16" t="n">
        <f aca="false">F148/(1+0.1269)</f>
        <v>57.6803620551957</v>
      </c>
      <c r="F148" s="25" t="n">
        <v>65</v>
      </c>
      <c r="G148" s="17" t="n">
        <v>12.69</v>
      </c>
      <c r="H148" s="17"/>
      <c r="I148" s="8"/>
    </row>
    <row r="149" customFormat="false" ht="22" hidden="false" customHeight="true" outlineLevel="0" collapsed="false">
      <c r="A149" s="14" t="n">
        <v>135</v>
      </c>
      <c r="B149" s="15" t="s">
        <v>200</v>
      </c>
      <c r="C149" s="14" t="s">
        <v>195</v>
      </c>
      <c r="D149" s="24" t="s">
        <v>45</v>
      </c>
      <c r="E149" s="16" t="n">
        <f aca="false">F149/(1+0.1269)</f>
        <v>66.5542639098412</v>
      </c>
      <c r="F149" s="25" t="n">
        <v>75</v>
      </c>
      <c r="G149" s="17" t="n">
        <v>12.69</v>
      </c>
      <c r="H149" s="17"/>
      <c r="I149" s="8"/>
    </row>
    <row r="150" customFormat="false" ht="22" hidden="false" customHeight="true" outlineLevel="0" collapsed="false">
      <c r="A150" s="14" t="n">
        <v>136</v>
      </c>
      <c r="B150" s="15" t="s">
        <v>200</v>
      </c>
      <c r="C150" s="14" t="s">
        <v>196</v>
      </c>
      <c r="D150" s="24" t="s">
        <v>45</v>
      </c>
      <c r="E150" s="16" t="n">
        <f aca="false">F150/(1+0.1269)</f>
        <v>75.4281657644867</v>
      </c>
      <c r="F150" s="25" t="n">
        <v>85</v>
      </c>
      <c r="G150" s="17" t="n">
        <v>12.69</v>
      </c>
      <c r="H150" s="17"/>
      <c r="I150" s="8"/>
    </row>
    <row r="151" customFormat="false" ht="22" hidden="false" customHeight="true" outlineLevel="0" collapsed="false">
      <c r="A151" s="14" t="n">
        <v>137</v>
      </c>
      <c r="B151" s="15" t="s">
        <v>200</v>
      </c>
      <c r="C151" s="14" t="s">
        <v>197</v>
      </c>
      <c r="D151" s="24" t="s">
        <v>45</v>
      </c>
      <c r="E151" s="16" t="n">
        <f aca="false">F151/(1+0.1269)</f>
        <v>88.7390185464549</v>
      </c>
      <c r="F151" s="25" t="n">
        <v>100</v>
      </c>
      <c r="G151" s="17" t="n">
        <v>12.69</v>
      </c>
      <c r="H151" s="17"/>
      <c r="I151" s="8"/>
    </row>
    <row r="152" customFormat="false" ht="22" hidden="false" customHeight="true" outlineLevel="0" collapsed="false">
      <c r="A152" s="14" t="n">
        <v>138</v>
      </c>
      <c r="B152" s="15" t="s">
        <v>200</v>
      </c>
      <c r="C152" s="14" t="s">
        <v>201</v>
      </c>
      <c r="D152" s="24" t="s">
        <v>45</v>
      </c>
      <c r="E152" s="16" t="n">
        <f aca="false">F152/(1+0.1269)</f>
        <v>141.982429674328</v>
      </c>
      <c r="F152" s="25" t="n">
        <v>160</v>
      </c>
      <c r="G152" s="17" t="n">
        <v>12.69</v>
      </c>
      <c r="H152" s="17"/>
      <c r="I152" s="8"/>
    </row>
    <row r="153" customFormat="false" ht="22" hidden="false" customHeight="true" outlineLevel="0" collapsed="false">
      <c r="A153" s="14" t="n">
        <v>139</v>
      </c>
      <c r="B153" s="15" t="s">
        <v>202</v>
      </c>
      <c r="C153" s="14" t="s">
        <v>203</v>
      </c>
      <c r="D153" s="24" t="s">
        <v>45</v>
      </c>
      <c r="E153" s="16" t="n">
        <f aca="false">F153/(1+0.1269)</f>
        <v>110.923773183069</v>
      </c>
      <c r="F153" s="25" t="n">
        <v>125</v>
      </c>
      <c r="G153" s="17" t="n">
        <v>12.69</v>
      </c>
      <c r="H153" s="17"/>
      <c r="I153" s="8"/>
    </row>
    <row r="154" customFormat="false" ht="22" hidden="false" customHeight="true" outlineLevel="0" collapsed="false">
      <c r="A154" s="14" t="n">
        <v>140</v>
      </c>
      <c r="B154" s="15" t="s">
        <v>202</v>
      </c>
      <c r="C154" s="14" t="s">
        <v>204</v>
      </c>
      <c r="D154" s="24" t="s">
        <v>45</v>
      </c>
      <c r="E154" s="16" t="n">
        <f aca="false">F154/(1+0.1269)</f>
        <v>128.67157689236</v>
      </c>
      <c r="F154" s="25" t="n">
        <v>145</v>
      </c>
      <c r="G154" s="17" t="n">
        <v>12.69</v>
      </c>
      <c r="H154" s="17"/>
      <c r="I154" s="8"/>
    </row>
    <row r="155" customFormat="false" ht="22" hidden="false" customHeight="true" outlineLevel="0" collapsed="false">
      <c r="A155" s="14" t="n">
        <v>141</v>
      </c>
      <c r="B155" s="15" t="s">
        <v>202</v>
      </c>
      <c r="C155" s="14" t="s">
        <v>205</v>
      </c>
      <c r="D155" s="24" t="s">
        <v>45</v>
      </c>
      <c r="E155" s="16" t="n">
        <f aca="false">F155/(1+0.1269)</f>
        <v>141.982429674328</v>
      </c>
      <c r="F155" s="25" t="n">
        <v>160</v>
      </c>
      <c r="G155" s="17" t="n">
        <v>12.69</v>
      </c>
      <c r="H155" s="17"/>
      <c r="I155" s="8"/>
    </row>
    <row r="156" customFormat="false" ht="22" hidden="false" customHeight="true" outlineLevel="0" collapsed="false">
      <c r="A156" s="14" t="n">
        <v>142</v>
      </c>
      <c r="B156" s="15" t="s">
        <v>202</v>
      </c>
      <c r="C156" s="14" t="s">
        <v>206</v>
      </c>
      <c r="D156" s="24" t="s">
        <v>45</v>
      </c>
      <c r="E156" s="16" t="n">
        <f aca="false">F156/(1+0.1269)</f>
        <v>150.856331528973</v>
      </c>
      <c r="F156" s="25" t="n">
        <v>170</v>
      </c>
      <c r="G156" s="17" t="n">
        <v>12.69</v>
      </c>
      <c r="H156" s="17"/>
      <c r="I156" s="8"/>
    </row>
    <row r="157" customFormat="false" ht="22" hidden="false" customHeight="true" outlineLevel="0" collapsed="false">
      <c r="A157" s="14" t="n">
        <v>143</v>
      </c>
      <c r="B157" s="15" t="s">
        <v>207</v>
      </c>
      <c r="C157" s="14" t="s">
        <v>208</v>
      </c>
      <c r="D157" s="24" t="s">
        <v>45</v>
      </c>
      <c r="E157" s="16" t="n">
        <f aca="false">F157/(1+0.1269)</f>
        <v>97.6129204011004</v>
      </c>
      <c r="F157" s="25" t="n">
        <v>110</v>
      </c>
      <c r="G157" s="17" t="n">
        <v>12.69</v>
      </c>
      <c r="H157" s="17"/>
      <c r="I157" s="8"/>
    </row>
    <row r="158" customFormat="false" ht="22" hidden="false" customHeight="true" outlineLevel="0" collapsed="false">
      <c r="A158" s="14" t="n">
        <v>144</v>
      </c>
      <c r="B158" s="15" t="s">
        <v>207</v>
      </c>
      <c r="C158" s="14" t="s">
        <v>209</v>
      </c>
      <c r="D158" s="24" t="s">
        <v>45</v>
      </c>
      <c r="E158" s="16" t="n">
        <f aca="false">F158/(1+0.1269)</f>
        <v>115.360724110391</v>
      </c>
      <c r="F158" s="25" t="n">
        <v>130</v>
      </c>
      <c r="G158" s="17" t="n">
        <v>12.69</v>
      </c>
      <c r="H158" s="17"/>
      <c r="I158" s="8"/>
    </row>
    <row r="159" customFormat="false" ht="22" hidden="false" customHeight="true" outlineLevel="0" collapsed="false">
      <c r="A159" s="14" t="n">
        <v>145</v>
      </c>
      <c r="B159" s="15" t="s">
        <v>207</v>
      </c>
      <c r="C159" s="14" t="s">
        <v>210</v>
      </c>
      <c r="D159" s="24" t="s">
        <v>45</v>
      </c>
      <c r="E159" s="16" t="n">
        <f aca="false">F159/(1+0.1269)</f>
        <v>115.360724110391</v>
      </c>
      <c r="F159" s="25" t="n">
        <v>130</v>
      </c>
      <c r="G159" s="17" t="n">
        <v>12.69</v>
      </c>
      <c r="H159" s="17"/>
      <c r="I159" s="8"/>
    </row>
    <row r="160" customFormat="false" ht="22" hidden="false" customHeight="true" outlineLevel="0" collapsed="false">
      <c r="A160" s="14" t="n">
        <v>146</v>
      </c>
      <c r="B160" s="15" t="s">
        <v>207</v>
      </c>
      <c r="C160" s="14" t="s">
        <v>211</v>
      </c>
      <c r="D160" s="24" t="s">
        <v>45</v>
      </c>
      <c r="E160" s="16" t="n">
        <f aca="false">F160/(1+0.1269)</f>
        <v>212.973644511492</v>
      </c>
      <c r="F160" s="25" t="n">
        <v>240</v>
      </c>
      <c r="G160" s="17" t="n">
        <v>12.69</v>
      </c>
      <c r="H160" s="17"/>
      <c r="I160" s="8"/>
    </row>
    <row r="161" customFormat="false" ht="22" hidden="false" customHeight="true" outlineLevel="0" collapsed="false">
      <c r="A161" s="14" t="n">
        <v>147</v>
      </c>
      <c r="B161" s="15" t="s">
        <v>212</v>
      </c>
      <c r="C161" s="14" t="s">
        <v>213</v>
      </c>
      <c r="D161" s="24" t="s">
        <v>45</v>
      </c>
      <c r="E161" s="16" t="n">
        <f aca="false">F161/(1+0.1269)</f>
        <v>141.982429674328</v>
      </c>
      <c r="F161" s="25" t="n">
        <v>160</v>
      </c>
      <c r="G161" s="17" t="n">
        <v>12.69</v>
      </c>
      <c r="H161" s="17"/>
      <c r="I161" s="8"/>
    </row>
    <row r="162" customFormat="false" ht="22" hidden="false" customHeight="true" outlineLevel="0" collapsed="false">
      <c r="A162" s="14" t="n">
        <v>148</v>
      </c>
      <c r="B162" s="15" t="s">
        <v>212</v>
      </c>
      <c r="C162" s="14" t="s">
        <v>214</v>
      </c>
      <c r="D162" s="24" t="s">
        <v>45</v>
      </c>
      <c r="E162" s="16" t="n">
        <f aca="false">F162/(1+0.1269)</f>
        <v>230.721448220783</v>
      </c>
      <c r="F162" s="25" t="n">
        <v>260</v>
      </c>
      <c r="G162" s="17" t="n">
        <v>12.69</v>
      </c>
      <c r="H162" s="17"/>
      <c r="I162" s="8"/>
    </row>
    <row r="163" customFormat="false" ht="22" hidden="false" customHeight="true" outlineLevel="0" collapsed="false">
      <c r="A163" s="14" t="n">
        <v>149</v>
      </c>
      <c r="B163" s="15" t="s">
        <v>215</v>
      </c>
      <c r="C163" s="14" t="s">
        <v>216</v>
      </c>
      <c r="D163" s="24" t="s">
        <v>45</v>
      </c>
      <c r="E163" s="16" t="n">
        <f aca="false">F163/(1+0.1269)</f>
        <v>266.217055639365</v>
      </c>
      <c r="F163" s="25" t="n">
        <v>300</v>
      </c>
      <c r="G163" s="17" t="n">
        <v>12.69</v>
      </c>
      <c r="H163" s="17"/>
      <c r="I163" s="8"/>
    </row>
    <row r="164" customFormat="false" ht="22" hidden="false" customHeight="true" outlineLevel="0" collapsed="false">
      <c r="A164" s="14" t="n">
        <v>150</v>
      </c>
      <c r="B164" s="15" t="s">
        <v>217</v>
      </c>
      <c r="C164" s="14" t="s">
        <v>218</v>
      </c>
      <c r="D164" s="24" t="s">
        <v>45</v>
      </c>
      <c r="E164" s="16" t="n">
        <f aca="false">F164/(1+0.1269)</f>
        <v>301.712663057947</v>
      </c>
      <c r="F164" s="25" t="n">
        <v>340</v>
      </c>
      <c r="G164" s="17" t="n">
        <v>12.69</v>
      </c>
      <c r="H164" s="17"/>
      <c r="I164" s="8"/>
    </row>
    <row r="165" customFormat="false" ht="22" hidden="false" customHeight="true" outlineLevel="0" collapsed="false">
      <c r="A165" s="14" t="n">
        <v>151</v>
      </c>
      <c r="B165" s="14" t="s">
        <v>219</v>
      </c>
      <c r="C165" s="14" t="s">
        <v>220</v>
      </c>
      <c r="D165" s="24" t="s">
        <v>45</v>
      </c>
      <c r="E165" s="16" t="n">
        <f aca="false">F165/(1+0.1269)</f>
        <v>141.982429674328</v>
      </c>
      <c r="F165" s="25" t="n">
        <v>160</v>
      </c>
      <c r="G165" s="17" t="n">
        <v>12.69</v>
      </c>
      <c r="H165" s="17"/>
      <c r="I165" s="8"/>
    </row>
    <row r="166" customFormat="false" ht="22" hidden="false" customHeight="true" outlineLevel="0" collapsed="false">
      <c r="A166" s="14" t="n">
        <v>152</v>
      </c>
      <c r="B166" s="15" t="s">
        <v>221</v>
      </c>
      <c r="C166" s="14" t="s">
        <v>222</v>
      </c>
      <c r="D166" s="24" t="s">
        <v>45</v>
      </c>
      <c r="E166" s="16" t="n">
        <f aca="false">F166/(1+0.1269)</f>
        <v>177.47803709291</v>
      </c>
      <c r="F166" s="25" t="n">
        <v>200</v>
      </c>
      <c r="G166" s="17" t="n">
        <v>12.69</v>
      </c>
      <c r="H166" s="17"/>
      <c r="I166" s="8"/>
    </row>
    <row r="167" customFormat="false" ht="22" hidden="false" customHeight="true" outlineLevel="0" collapsed="false">
      <c r="A167" s="14" t="n">
        <v>153</v>
      </c>
      <c r="B167" s="15" t="s">
        <v>223</v>
      </c>
      <c r="C167" s="14" t="s">
        <v>222</v>
      </c>
      <c r="D167" s="24" t="s">
        <v>45</v>
      </c>
      <c r="E167" s="16" t="n">
        <f aca="false">F167/(1+0.1269)</f>
        <v>230.721448220783</v>
      </c>
      <c r="F167" s="25" t="n">
        <v>260</v>
      </c>
      <c r="G167" s="17" t="n">
        <v>12.69</v>
      </c>
      <c r="H167" s="17"/>
      <c r="I167" s="8"/>
    </row>
    <row r="168" customFormat="false" ht="22" hidden="false" customHeight="true" outlineLevel="0" collapsed="false">
      <c r="A168" s="14" t="n">
        <v>154</v>
      </c>
      <c r="B168" s="15" t="s">
        <v>224</v>
      </c>
      <c r="C168" s="14" t="s">
        <v>225</v>
      </c>
      <c r="D168" s="24" t="s">
        <v>45</v>
      </c>
      <c r="E168" s="16" t="n">
        <f aca="false">F168/(1+0.1269)</f>
        <v>319.460466767238</v>
      </c>
      <c r="F168" s="25" t="n">
        <v>360</v>
      </c>
      <c r="G168" s="17" t="n">
        <v>12.69</v>
      </c>
      <c r="H168" s="17"/>
      <c r="I168" s="8"/>
    </row>
    <row r="169" customFormat="false" ht="22" hidden="false" customHeight="true" outlineLevel="0" collapsed="false">
      <c r="A169" s="29" t="s">
        <v>226</v>
      </c>
      <c r="B169" s="29"/>
      <c r="C169" s="29"/>
      <c r="D169" s="29"/>
      <c r="E169" s="29"/>
      <c r="F169" s="29"/>
      <c r="G169" s="29"/>
      <c r="H169" s="29"/>
      <c r="I169" s="8"/>
    </row>
    <row r="170" s="50" customFormat="true" ht="22" hidden="false" customHeight="true" outlineLevel="0" collapsed="false">
      <c r="A170" s="14" t="n">
        <v>155</v>
      </c>
      <c r="B170" s="15" t="s">
        <v>227</v>
      </c>
      <c r="C170" s="57" t="s">
        <v>228</v>
      </c>
      <c r="D170" s="24" t="s">
        <v>45</v>
      </c>
      <c r="E170" s="16" t="n">
        <f aca="false">F170/(1+0.1269)</f>
        <v>266.217055639365</v>
      </c>
      <c r="F170" s="25" t="n">
        <v>300</v>
      </c>
      <c r="G170" s="17" t="n">
        <v>12.69</v>
      </c>
      <c r="H170" s="17"/>
      <c r="I170" s="58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51"/>
      <c r="IS170" s="51"/>
      <c r="IT170" s="51"/>
      <c r="IU170" s="51"/>
      <c r="IV170" s="51"/>
    </row>
    <row r="171" customFormat="false" ht="22" hidden="false" customHeight="true" outlineLevel="0" collapsed="false">
      <c r="A171" s="14" t="n">
        <v>156</v>
      </c>
      <c r="B171" s="15" t="s">
        <v>227</v>
      </c>
      <c r="C171" s="57" t="s">
        <v>229</v>
      </c>
      <c r="D171" s="24" t="s">
        <v>45</v>
      </c>
      <c r="E171" s="16" t="n">
        <f aca="false">F171/(1+0.1269)</f>
        <v>283.964859348656</v>
      </c>
      <c r="F171" s="25" t="n">
        <v>320</v>
      </c>
      <c r="G171" s="17" t="n">
        <v>12.69</v>
      </c>
      <c r="H171" s="17"/>
      <c r="I171" s="8"/>
    </row>
    <row r="172" customFormat="false" ht="22" hidden="false" customHeight="true" outlineLevel="0" collapsed="false">
      <c r="A172" s="14" t="n">
        <v>157</v>
      </c>
      <c r="B172" s="15" t="s">
        <v>230</v>
      </c>
      <c r="C172" s="14" t="s">
        <v>231</v>
      </c>
      <c r="D172" s="28" t="s">
        <v>232</v>
      </c>
      <c r="E172" s="16" t="n">
        <f aca="false">F172/(1+0.1269)</f>
        <v>88.7390185464549</v>
      </c>
      <c r="F172" s="25" t="n">
        <v>100</v>
      </c>
      <c r="G172" s="17" t="n">
        <v>12.69</v>
      </c>
      <c r="H172" s="17"/>
      <c r="I172" s="8"/>
    </row>
    <row r="173" customFormat="false" ht="22" hidden="false" customHeight="true" outlineLevel="0" collapsed="false">
      <c r="A173" s="14" t="n">
        <v>158</v>
      </c>
      <c r="B173" s="15" t="s">
        <v>233</v>
      </c>
      <c r="C173" s="15" t="s">
        <v>234</v>
      </c>
      <c r="D173" s="24" t="s">
        <v>45</v>
      </c>
      <c r="E173" s="16" t="n">
        <f aca="false">F173/(1+0.1269)</f>
        <v>399.325583459047</v>
      </c>
      <c r="F173" s="25" t="n">
        <v>450</v>
      </c>
      <c r="G173" s="17" t="n">
        <v>12.69</v>
      </c>
      <c r="H173" s="17"/>
      <c r="I173" s="8"/>
    </row>
    <row r="174" customFormat="false" ht="22" hidden="false" customHeight="true" outlineLevel="0" collapsed="false">
      <c r="A174" s="14" t="n">
        <v>159</v>
      </c>
      <c r="B174" s="15" t="s">
        <v>235</v>
      </c>
      <c r="C174" s="14" t="s">
        <v>236</v>
      </c>
      <c r="D174" s="24" t="s">
        <v>45</v>
      </c>
      <c r="E174" s="16" t="n">
        <f aca="false">F174/(1+0.1269)</f>
        <v>204.099742656846</v>
      </c>
      <c r="F174" s="25" t="n">
        <v>230</v>
      </c>
      <c r="G174" s="17" t="n">
        <v>12.69</v>
      </c>
      <c r="H174" s="17"/>
      <c r="I174" s="8"/>
    </row>
    <row r="175" customFormat="false" ht="22" hidden="false" customHeight="true" outlineLevel="0" collapsed="false">
      <c r="A175" s="14" t="n">
        <v>160</v>
      </c>
      <c r="B175" s="15" t="s">
        <v>237</v>
      </c>
      <c r="C175" s="57" t="s">
        <v>238</v>
      </c>
      <c r="D175" s="24" t="s">
        <v>45</v>
      </c>
      <c r="E175" s="16" t="n">
        <f aca="false">F175/(1+0.1269)</f>
        <v>488.064602005502</v>
      </c>
      <c r="F175" s="25" t="n">
        <v>550</v>
      </c>
      <c r="G175" s="17" t="n">
        <v>12.69</v>
      </c>
      <c r="H175" s="19" t="s">
        <v>239</v>
      </c>
      <c r="I175" s="8"/>
      <c r="IR175" s="0"/>
      <c r="IS175" s="0"/>
      <c r="IT175" s="0"/>
      <c r="IU175" s="0"/>
      <c r="IV175" s="0"/>
      <c r="IW175" s="0"/>
    </row>
    <row r="176" customFormat="false" ht="22" hidden="false" customHeight="true" outlineLevel="0" collapsed="false">
      <c r="A176" s="14" t="n">
        <v>161</v>
      </c>
      <c r="B176" s="15" t="s">
        <v>240</v>
      </c>
      <c r="C176" s="15" t="s">
        <v>234</v>
      </c>
      <c r="D176" s="24" t="s">
        <v>45</v>
      </c>
      <c r="E176" s="16" t="n">
        <f aca="false">F176/(1+0.1269)</f>
        <v>576.803620551957</v>
      </c>
      <c r="F176" s="25" t="n">
        <v>650</v>
      </c>
      <c r="G176" s="17" t="n">
        <v>12.69</v>
      </c>
      <c r="H176" s="19" t="s">
        <v>239</v>
      </c>
      <c r="I176" s="8"/>
      <c r="IR176" s="0"/>
      <c r="IS176" s="0"/>
      <c r="IT176" s="0"/>
      <c r="IU176" s="0"/>
      <c r="IV176" s="0"/>
      <c r="IW176" s="0"/>
    </row>
    <row r="177" s="63" customFormat="true" ht="22" hidden="false" customHeight="true" outlineLevel="0" collapsed="false">
      <c r="A177" s="14" t="n">
        <v>162</v>
      </c>
      <c r="B177" s="15" t="s">
        <v>241</v>
      </c>
      <c r="C177" s="36" t="s">
        <v>242</v>
      </c>
      <c r="D177" s="59" t="s">
        <v>243</v>
      </c>
      <c r="E177" s="16" t="n">
        <f aca="false">F177/(1+0.1269)</f>
        <v>230.721448220783</v>
      </c>
      <c r="F177" s="25" t="n">
        <v>260</v>
      </c>
      <c r="G177" s="17" t="n">
        <v>12.69</v>
      </c>
      <c r="H177" s="60"/>
      <c r="I177" s="61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</row>
    <row r="178" s="63" customFormat="true" ht="22" hidden="false" customHeight="true" outlineLevel="0" collapsed="false">
      <c r="A178" s="14" t="n">
        <v>163</v>
      </c>
      <c r="B178" s="15" t="s">
        <v>241</v>
      </c>
      <c r="C178" s="36" t="s">
        <v>244</v>
      </c>
      <c r="D178" s="59" t="s">
        <v>243</v>
      </c>
      <c r="E178" s="16" t="n">
        <f aca="false">F178/(1+0.1269)</f>
        <v>230.721448220783</v>
      </c>
      <c r="F178" s="25" t="n">
        <v>260</v>
      </c>
      <c r="G178" s="17" t="n">
        <v>12.69</v>
      </c>
      <c r="H178" s="60"/>
      <c r="I178" s="61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</row>
    <row r="179" s="63" customFormat="true" ht="22" hidden="false" customHeight="true" outlineLevel="0" collapsed="false">
      <c r="A179" s="14" t="n">
        <v>164</v>
      </c>
      <c r="B179" s="15" t="s">
        <v>245</v>
      </c>
      <c r="C179" s="36" t="s">
        <v>242</v>
      </c>
      <c r="D179" s="59" t="s">
        <v>243</v>
      </c>
      <c r="E179" s="16" t="n">
        <f aca="false">F179/(1+0.1269)</f>
        <v>319.460466767238</v>
      </c>
      <c r="F179" s="25" t="n">
        <v>360</v>
      </c>
      <c r="G179" s="17" t="n">
        <v>12.69</v>
      </c>
      <c r="H179" s="60"/>
      <c r="I179" s="61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</row>
    <row r="180" customFormat="false" ht="22" hidden="false" customHeight="true" outlineLevel="0" collapsed="false">
      <c r="A180" s="14" t="n">
        <v>165</v>
      </c>
      <c r="B180" s="15" t="s">
        <v>246</v>
      </c>
      <c r="C180" s="15" t="s">
        <v>247</v>
      </c>
      <c r="D180" s="24" t="s">
        <v>45</v>
      </c>
      <c r="E180" s="16" t="n">
        <f aca="false">F180/(1+0.1269)</f>
        <v>399.325583459047</v>
      </c>
      <c r="F180" s="25" t="n">
        <v>450</v>
      </c>
      <c r="G180" s="17" t="n">
        <v>12.69</v>
      </c>
      <c r="H180" s="17"/>
      <c r="I180" s="8"/>
    </row>
    <row r="181" customFormat="false" ht="22" hidden="false" customHeight="true" outlineLevel="0" collapsed="false">
      <c r="A181" s="14" t="n">
        <v>166</v>
      </c>
      <c r="B181" s="15" t="s">
        <v>248</v>
      </c>
      <c r="C181" s="14" t="s">
        <v>222</v>
      </c>
      <c r="D181" s="24" t="s">
        <v>45</v>
      </c>
      <c r="E181" s="16" t="n">
        <f aca="false">F181/(1+0.1269)</f>
        <v>665.542639098412</v>
      </c>
      <c r="F181" s="25" t="n">
        <v>750</v>
      </c>
      <c r="G181" s="17" t="n">
        <v>12.69</v>
      </c>
      <c r="H181" s="17"/>
      <c r="I181" s="8"/>
    </row>
    <row r="182" customFormat="false" ht="22" hidden="false" customHeight="true" outlineLevel="0" collapsed="false">
      <c r="A182" s="14" t="n">
        <v>167</v>
      </c>
      <c r="B182" s="15" t="s">
        <v>249</v>
      </c>
      <c r="C182" s="15" t="s">
        <v>26</v>
      </c>
      <c r="D182" s="24" t="s">
        <v>45</v>
      </c>
      <c r="E182" s="16" t="n">
        <f aca="false">F182/(1+0.1269)</f>
        <v>993.877007720295</v>
      </c>
      <c r="F182" s="25" t="n">
        <v>1120</v>
      </c>
      <c r="G182" s="17" t="n">
        <v>12.69</v>
      </c>
      <c r="H182" s="17"/>
      <c r="I182" s="8"/>
    </row>
    <row r="183" customFormat="false" ht="22" hidden="false" customHeight="true" outlineLevel="0" collapsed="false">
      <c r="A183" s="14" t="n">
        <v>168</v>
      </c>
      <c r="B183" s="15" t="s">
        <v>250</v>
      </c>
      <c r="C183" s="15" t="s">
        <v>26</v>
      </c>
      <c r="D183" s="24" t="s">
        <v>45</v>
      </c>
      <c r="E183" s="16" t="n">
        <f aca="false">F183/(1+0.1269)</f>
        <v>931.759694737776</v>
      </c>
      <c r="F183" s="25" t="n">
        <v>1050</v>
      </c>
      <c r="G183" s="17" t="n">
        <v>12.69</v>
      </c>
      <c r="H183" s="17"/>
      <c r="I183" s="8"/>
    </row>
    <row r="184" customFormat="false" ht="22" hidden="false" customHeight="true" outlineLevel="0" collapsed="false">
      <c r="A184" s="14" t="n">
        <v>169</v>
      </c>
      <c r="B184" s="15" t="s">
        <v>251</v>
      </c>
      <c r="C184" s="14"/>
      <c r="D184" s="24" t="s">
        <v>45</v>
      </c>
      <c r="E184" s="16" t="n">
        <f aca="false">F184/(1+0.1269)</f>
        <v>709.912148371639</v>
      </c>
      <c r="F184" s="25" t="n">
        <v>800</v>
      </c>
      <c r="G184" s="17" t="n">
        <v>12.69</v>
      </c>
      <c r="H184" s="17"/>
      <c r="I184" s="8"/>
    </row>
    <row r="185" customFormat="false" ht="22" hidden="false" customHeight="true" outlineLevel="0" collapsed="false">
      <c r="A185" s="29" t="s">
        <v>252</v>
      </c>
      <c r="B185" s="29"/>
      <c r="C185" s="29"/>
      <c r="D185" s="29"/>
      <c r="E185" s="29"/>
      <c r="F185" s="29"/>
      <c r="G185" s="29"/>
      <c r="H185" s="29"/>
      <c r="I185" s="8"/>
    </row>
    <row r="186" customFormat="false" ht="22" hidden="false" customHeight="true" outlineLevel="0" collapsed="false">
      <c r="A186" s="14" t="n">
        <v>170</v>
      </c>
      <c r="B186" s="15" t="s">
        <v>253</v>
      </c>
      <c r="C186" s="14" t="s">
        <v>254</v>
      </c>
      <c r="D186" s="24" t="s">
        <v>45</v>
      </c>
      <c r="E186" s="16" t="n">
        <f aca="false">F186/(1+0.1269)</f>
        <v>22.1847546366137</v>
      </c>
      <c r="F186" s="25" t="n">
        <v>25</v>
      </c>
      <c r="G186" s="17" t="n">
        <v>12.69</v>
      </c>
      <c r="H186" s="17"/>
      <c r="I186" s="8"/>
    </row>
    <row r="187" customFormat="false" ht="22" hidden="false" customHeight="true" outlineLevel="0" collapsed="false">
      <c r="A187" s="14" t="n">
        <v>171</v>
      </c>
      <c r="B187" s="15" t="s">
        <v>253</v>
      </c>
      <c r="C187" s="14" t="s">
        <v>255</v>
      </c>
      <c r="D187" s="24" t="s">
        <v>45</v>
      </c>
      <c r="E187" s="16" t="n">
        <f aca="false">F187/(1+0.1269)</f>
        <v>35.495607418582</v>
      </c>
      <c r="F187" s="25" t="n">
        <v>40</v>
      </c>
      <c r="G187" s="17" t="n">
        <v>12.69</v>
      </c>
      <c r="H187" s="17"/>
      <c r="I187" s="8"/>
    </row>
    <row r="188" customFormat="false" ht="22" hidden="false" customHeight="true" outlineLevel="0" collapsed="false">
      <c r="A188" s="14" t="n">
        <v>172</v>
      </c>
      <c r="B188" s="15" t="s">
        <v>256</v>
      </c>
      <c r="C188" s="14" t="s">
        <v>257</v>
      </c>
      <c r="D188" s="24" t="s">
        <v>45</v>
      </c>
      <c r="E188" s="16" t="n">
        <f aca="false">F188/(1+0.1269)</f>
        <v>40.8199485313692</v>
      </c>
      <c r="F188" s="25" t="n">
        <v>46</v>
      </c>
      <c r="G188" s="17" t="n">
        <v>12.69</v>
      </c>
      <c r="H188" s="17"/>
      <c r="I188" s="8"/>
    </row>
    <row r="189" customFormat="false" ht="22" hidden="false" customHeight="true" outlineLevel="0" collapsed="false">
      <c r="A189" s="14" t="n">
        <v>173</v>
      </c>
      <c r="B189" s="15" t="s">
        <v>256</v>
      </c>
      <c r="C189" s="14" t="s">
        <v>258</v>
      </c>
      <c r="D189" s="24" t="s">
        <v>45</v>
      </c>
      <c r="E189" s="16" t="n">
        <f aca="false">F189/(1+0.1269)</f>
        <v>48.8064602005502</v>
      </c>
      <c r="F189" s="25" t="n">
        <v>55</v>
      </c>
      <c r="G189" s="17" t="n">
        <v>12.69</v>
      </c>
      <c r="H189" s="17"/>
      <c r="I189" s="8"/>
    </row>
    <row r="190" customFormat="false" ht="22" hidden="false" customHeight="true" outlineLevel="0" collapsed="false">
      <c r="A190" s="14" t="n">
        <v>174</v>
      </c>
      <c r="B190" s="15" t="s">
        <v>259</v>
      </c>
      <c r="C190" s="14" t="s">
        <v>257</v>
      </c>
      <c r="D190" s="24" t="s">
        <v>45</v>
      </c>
      <c r="E190" s="16" t="n">
        <f aca="false">F190/(1+0.1269)</f>
        <v>44.3695092732274</v>
      </c>
      <c r="F190" s="25" t="n">
        <v>50</v>
      </c>
      <c r="G190" s="17" t="n">
        <v>12.69</v>
      </c>
      <c r="H190" s="17"/>
      <c r="I190" s="8"/>
    </row>
    <row r="191" customFormat="false" ht="22" hidden="false" customHeight="true" outlineLevel="0" collapsed="false">
      <c r="A191" s="14" t="n">
        <v>175</v>
      </c>
      <c r="B191" s="15" t="s">
        <v>259</v>
      </c>
      <c r="C191" s="14" t="s">
        <v>258</v>
      </c>
      <c r="D191" s="24" t="s">
        <v>45</v>
      </c>
      <c r="E191" s="16" t="n">
        <f aca="false">F191/(1+0.1269)</f>
        <v>53.2434111278729</v>
      </c>
      <c r="F191" s="25" t="n">
        <v>60</v>
      </c>
      <c r="G191" s="17" t="n">
        <v>12.69</v>
      </c>
      <c r="H191" s="17"/>
      <c r="I191" s="8"/>
    </row>
    <row r="192" customFormat="false" ht="22" hidden="false" customHeight="true" outlineLevel="0" collapsed="false">
      <c r="A192" s="14" t="n">
        <v>176</v>
      </c>
      <c r="B192" s="15" t="s">
        <v>260</v>
      </c>
      <c r="C192" s="14" t="s">
        <v>261</v>
      </c>
      <c r="D192" s="24" t="s">
        <v>45</v>
      </c>
      <c r="E192" s="16" t="n">
        <f aca="false">F192/(1+0.1269)</f>
        <v>62.1173129825184</v>
      </c>
      <c r="F192" s="25" t="n">
        <v>70</v>
      </c>
      <c r="G192" s="17" t="n">
        <v>12.69</v>
      </c>
      <c r="H192" s="17"/>
      <c r="I192" s="8"/>
    </row>
    <row r="193" customFormat="false" ht="22" hidden="false" customHeight="true" outlineLevel="0" collapsed="false">
      <c r="A193" s="14" t="n">
        <v>177</v>
      </c>
      <c r="B193" s="15" t="s">
        <v>262</v>
      </c>
      <c r="C193" s="14" t="s">
        <v>263</v>
      </c>
      <c r="D193" s="24" t="s">
        <v>45</v>
      </c>
      <c r="E193" s="25" t="n">
        <v>1400</v>
      </c>
      <c r="F193" s="16" t="n">
        <f aca="false">E193*(1+0.1269)</f>
        <v>1577.66</v>
      </c>
      <c r="G193" s="17" t="n">
        <v>12.69</v>
      </c>
      <c r="H193" s="17"/>
      <c r="I193" s="8"/>
    </row>
    <row r="194" customFormat="false" ht="22" hidden="false" customHeight="true" outlineLevel="0" collapsed="false">
      <c r="A194" s="14" t="n">
        <v>178</v>
      </c>
      <c r="B194" s="15" t="s">
        <v>264</v>
      </c>
      <c r="C194" s="14" t="s">
        <v>173</v>
      </c>
      <c r="D194" s="24" t="s">
        <v>45</v>
      </c>
      <c r="E194" s="25" t="n">
        <v>384</v>
      </c>
      <c r="F194" s="16" t="n">
        <f aca="false">E194*(1+0.1269)</f>
        <v>432.7296</v>
      </c>
      <c r="G194" s="17" t="n">
        <v>12.69</v>
      </c>
      <c r="H194" s="17"/>
      <c r="I194" s="8"/>
    </row>
    <row r="195" customFormat="false" ht="22" hidden="false" customHeight="true" outlineLevel="0" collapsed="false">
      <c r="A195" s="14" t="n">
        <v>179</v>
      </c>
      <c r="B195" s="15" t="s">
        <v>265</v>
      </c>
      <c r="C195" s="14" t="s">
        <v>266</v>
      </c>
      <c r="D195" s="24" t="s">
        <v>45</v>
      </c>
      <c r="E195" s="25" t="n">
        <v>405</v>
      </c>
      <c r="F195" s="16" t="n">
        <f aca="false">E195*(1+0.1269)</f>
        <v>456.3945</v>
      </c>
      <c r="G195" s="17" t="n">
        <v>12.69</v>
      </c>
      <c r="H195" s="17"/>
      <c r="I195" s="8"/>
    </row>
    <row r="196" customFormat="false" ht="22" hidden="false" customHeight="true" outlineLevel="0" collapsed="false">
      <c r="A196" s="14" t="n">
        <v>180</v>
      </c>
      <c r="B196" s="15" t="s">
        <v>267</v>
      </c>
      <c r="C196" s="14" t="s">
        <v>268</v>
      </c>
      <c r="D196" s="24" t="s">
        <v>45</v>
      </c>
      <c r="E196" s="25" t="n">
        <v>126</v>
      </c>
      <c r="F196" s="16" t="n">
        <f aca="false">E196*(1+0.1269)</f>
        <v>141.9894</v>
      </c>
      <c r="G196" s="17" t="n">
        <v>12.69</v>
      </c>
      <c r="H196" s="17"/>
      <c r="I196" s="8"/>
    </row>
    <row r="197" customFormat="false" ht="22" hidden="false" customHeight="true" outlineLevel="0" collapsed="false">
      <c r="A197" s="14" t="n">
        <v>181</v>
      </c>
      <c r="B197" s="15" t="s">
        <v>269</v>
      </c>
      <c r="C197" s="14" t="s">
        <v>197</v>
      </c>
      <c r="D197" s="24" t="s">
        <v>45</v>
      </c>
      <c r="E197" s="25" t="n">
        <v>28</v>
      </c>
      <c r="F197" s="16" t="n">
        <f aca="false">E197*(1+0.1269)</f>
        <v>31.5532</v>
      </c>
      <c r="G197" s="17" t="n">
        <v>12.69</v>
      </c>
      <c r="H197" s="17"/>
      <c r="I197" s="8"/>
    </row>
    <row r="198" customFormat="false" ht="22" hidden="false" customHeight="true" outlineLevel="0" collapsed="false">
      <c r="A198" s="14" t="n">
        <v>182</v>
      </c>
      <c r="B198" s="15" t="s">
        <v>270</v>
      </c>
      <c r="C198" s="14" t="s">
        <v>263</v>
      </c>
      <c r="D198" s="24" t="s">
        <v>45</v>
      </c>
      <c r="E198" s="25" t="n">
        <v>276</v>
      </c>
      <c r="F198" s="16" t="n">
        <f aca="false">E198*(1+0.1269)</f>
        <v>311.0244</v>
      </c>
      <c r="G198" s="17" t="n">
        <v>12.69</v>
      </c>
      <c r="H198" s="17"/>
      <c r="I198" s="8"/>
    </row>
    <row r="199" customFormat="false" ht="22" hidden="false" customHeight="true" outlineLevel="0" collapsed="false">
      <c r="A199" s="14" t="n">
        <v>183</v>
      </c>
      <c r="B199" s="15" t="s">
        <v>271</v>
      </c>
      <c r="C199" s="14" t="s">
        <v>183</v>
      </c>
      <c r="D199" s="24" t="s">
        <v>45</v>
      </c>
      <c r="E199" s="25" t="n">
        <v>516</v>
      </c>
      <c r="F199" s="16" t="n">
        <f aca="false">E199*(1+0.1269)</f>
        <v>581.4804</v>
      </c>
      <c r="G199" s="17" t="n">
        <v>12.69</v>
      </c>
      <c r="H199" s="17"/>
      <c r="I199" s="8"/>
    </row>
    <row r="200" customFormat="false" ht="22" hidden="false" customHeight="true" outlineLevel="0" collapsed="false">
      <c r="A200" s="14" t="n">
        <v>184</v>
      </c>
      <c r="B200" s="15" t="s">
        <v>272</v>
      </c>
      <c r="C200" s="14" t="s">
        <v>196</v>
      </c>
      <c r="D200" s="24" t="s">
        <v>45</v>
      </c>
      <c r="E200" s="25" t="n">
        <v>28</v>
      </c>
      <c r="F200" s="16" t="n">
        <f aca="false">E200*(1+0.1269)</f>
        <v>31.5532</v>
      </c>
      <c r="G200" s="17" t="n">
        <v>12.69</v>
      </c>
      <c r="H200" s="17"/>
      <c r="I200" s="8"/>
    </row>
    <row r="201" customFormat="false" ht="22" hidden="false" customHeight="true" outlineLevel="0" collapsed="false">
      <c r="A201" s="14" t="n">
        <v>185</v>
      </c>
      <c r="B201" s="15" t="s">
        <v>273</v>
      </c>
      <c r="C201" s="14"/>
      <c r="D201" s="24" t="s">
        <v>45</v>
      </c>
      <c r="E201" s="25" t="n">
        <v>114</v>
      </c>
      <c r="F201" s="16" t="n">
        <f aca="false">E201*(1+0.1269)</f>
        <v>128.4666</v>
      </c>
      <c r="G201" s="17" t="n">
        <v>12.69</v>
      </c>
      <c r="H201" s="17"/>
      <c r="I201" s="8"/>
    </row>
    <row r="202" customFormat="false" ht="22" hidden="false" customHeight="true" outlineLevel="0" collapsed="false">
      <c r="A202" s="14" t="n">
        <v>186</v>
      </c>
      <c r="B202" s="15" t="s">
        <v>274</v>
      </c>
      <c r="C202" s="14"/>
      <c r="D202" s="24" t="s">
        <v>275</v>
      </c>
      <c r="E202" s="25" t="n">
        <v>18</v>
      </c>
      <c r="F202" s="16" t="n">
        <f aca="false">E202*(1+0.1269)</f>
        <v>20.2842</v>
      </c>
      <c r="G202" s="17" t="n">
        <v>12.69</v>
      </c>
      <c r="H202" s="17"/>
      <c r="I202" s="8"/>
    </row>
    <row r="203" customFormat="false" ht="22" hidden="false" customHeight="true" outlineLevel="0" collapsed="false">
      <c r="A203" s="14" t="n">
        <v>187</v>
      </c>
      <c r="B203" s="15" t="s">
        <v>276</v>
      </c>
      <c r="C203" s="14"/>
      <c r="D203" s="24" t="s">
        <v>275</v>
      </c>
      <c r="E203" s="25" t="n">
        <v>18</v>
      </c>
      <c r="F203" s="16" t="n">
        <f aca="false">E203*(1+0.1269)</f>
        <v>20.2842</v>
      </c>
      <c r="G203" s="17" t="n">
        <v>12.69</v>
      </c>
      <c r="H203" s="17"/>
      <c r="I203" s="8"/>
    </row>
    <row r="204" customFormat="false" ht="22" hidden="false" customHeight="true" outlineLevel="0" collapsed="false">
      <c r="A204" s="14" t="n">
        <v>188</v>
      </c>
      <c r="B204" s="38" t="s">
        <v>277</v>
      </c>
      <c r="C204" s="14" t="s">
        <v>166</v>
      </c>
      <c r="D204" s="24" t="s">
        <v>45</v>
      </c>
      <c r="E204" s="25" t="n">
        <v>28</v>
      </c>
      <c r="F204" s="16" t="n">
        <f aca="false">E204*(1+0.1269)</f>
        <v>31.5532</v>
      </c>
      <c r="G204" s="17" t="n">
        <v>12.69</v>
      </c>
      <c r="H204" s="17"/>
      <c r="I204" s="8"/>
    </row>
    <row r="205" customFormat="false" ht="22" hidden="false" customHeight="true" outlineLevel="0" collapsed="false">
      <c r="A205" s="14" t="n">
        <v>189</v>
      </c>
      <c r="B205" s="45" t="s">
        <v>278</v>
      </c>
      <c r="C205" s="14" t="s">
        <v>279</v>
      </c>
      <c r="D205" s="24" t="s">
        <v>45</v>
      </c>
      <c r="E205" s="25" t="n">
        <v>85</v>
      </c>
      <c r="F205" s="16" t="n">
        <f aca="false">E205*(1+0.1269)</f>
        <v>95.7865</v>
      </c>
      <c r="G205" s="17" t="n">
        <v>12.69</v>
      </c>
      <c r="H205" s="17"/>
      <c r="I205" s="8"/>
    </row>
    <row r="206" customFormat="false" ht="22" hidden="false" customHeight="true" outlineLevel="0" collapsed="false">
      <c r="A206" s="14" t="n">
        <v>190</v>
      </c>
      <c r="B206" s="15" t="s">
        <v>280</v>
      </c>
      <c r="C206" s="14"/>
      <c r="D206" s="24" t="s">
        <v>45</v>
      </c>
      <c r="E206" s="16" t="n">
        <f aca="false">F206/(1+0.1269)</f>
        <v>26.6217055639365</v>
      </c>
      <c r="F206" s="25" t="n">
        <v>30</v>
      </c>
      <c r="G206" s="17" t="n">
        <v>12.69</v>
      </c>
      <c r="H206" s="17"/>
      <c r="I206" s="8"/>
    </row>
    <row r="207" customFormat="false" ht="22" hidden="false" customHeight="true" outlineLevel="0" collapsed="false">
      <c r="A207" s="14" t="n">
        <v>191</v>
      </c>
      <c r="B207" s="15" t="s">
        <v>281</v>
      </c>
      <c r="C207" s="14" t="s">
        <v>282</v>
      </c>
      <c r="D207" s="24" t="s">
        <v>45</v>
      </c>
      <c r="E207" s="16" t="n">
        <f aca="false">F207/(1+0.1269)</f>
        <v>13.3108527819682</v>
      </c>
      <c r="F207" s="25" t="n">
        <v>15</v>
      </c>
      <c r="G207" s="17" t="n">
        <v>12.69</v>
      </c>
      <c r="H207" s="17"/>
      <c r="I207" s="8"/>
    </row>
    <row r="208" customFormat="false" ht="22" hidden="false" customHeight="true" outlineLevel="0" collapsed="false">
      <c r="A208" s="14" t="n">
        <v>192</v>
      </c>
      <c r="B208" s="15" t="s">
        <v>281</v>
      </c>
      <c r="C208" s="14" t="s">
        <v>283</v>
      </c>
      <c r="D208" s="24" t="s">
        <v>45</v>
      </c>
      <c r="E208" s="16" t="n">
        <f aca="false">F208/(1+0.1269)</f>
        <v>15.9730233383619</v>
      </c>
      <c r="F208" s="25" t="n">
        <v>18</v>
      </c>
      <c r="G208" s="17" t="n">
        <v>12.69</v>
      </c>
      <c r="H208" s="17"/>
      <c r="I208" s="8"/>
    </row>
    <row r="209" customFormat="false" ht="22" hidden="false" customHeight="true" outlineLevel="0" collapsed="false">
      <c r="A209" s="14" t="n">
        <v>193</v>
      </c>
      <c r="B209" s="15" t="s">
        <v>284</v>
      </c>
      <c r="C209" s="14"/>
      <c r="D209" s="24" t="s">
        <v>45</v>
      </c>
      <c r="E209" s="16" t="n">
        <f aca="false">F209/(1+0.1269)</f>
        <v>17.747803709291</v>
      </c>
      <c r="F209" s="25" t="n">
        <v>20</v>
      </c>
      <c r="G209" s="17" t="n">
        <v>12.69</v>
      </c>
      <c r="H209" s="17"/>
      <c r="I209" s="8"/>
    </row>
    <row r="210" customFormat="false" ht="22" hidden="false" customHeight="true" outlineLevel="0" collapsed="false">
      <c r="A210" s="14" t="n">
        <v>194</v>
      </c>
      <c r="B210" s="15" t="s">
        <v>285</v>
      </c>
      <c r="C210" s="14" t="s">
        <v>286</v>
      </c>
      <c r="D210" s="24" t="s">
        <v>45</v>
      </c>
      <c r="E210" s="16" t="n">
        <f aca="false">F210/(1+0.1269)</f>
        <v>22.1847546366137</v>
      </c>
      <c r="F210" s="25" t="n">
        <v>25</v>
      </c>
      <c r="G210" s="17" t="n">
        <v>12.69</v>
      </c>
      <c r="H210" s="17"/>
      <c r="I210" s="8"/>
    </row>
    <row r="211" customFormat="false" ht="22" hidden="false" customHeight="true" outlineLevel="0" collapsed="false">
      <c r="A211" s="14" t="n">
        <v>195</v>
      </c>
      <c r="B211" s="15" t="s">
        <v>285</v>
      </c>
      <c r="C211" s="14" t="s">
        <v>287</v>
      </c>
      <c r="D211" s="24" t="s">
        <v>45</v>
      </c>
      <c r="E211" s="16" t="n">
        <f aca="false">F211/(1+0.1269)</f>
        <v>26.6217055639365</v>
      </c>
      <c r="F211" s="25" t="n">
        <v>30</v>
      </c>
      <c r="G211" s="17" t="n">
        <v>12.69</v>
      </c>
      <c r="H211" s="17"/>
      <c r="I211" s="8"/>
    </row>
    <row r="212" customFormat="false" ht="22" hidden="false" customHeight="true" outlineLevel="0" collapsed="false">
      <c r="A212" s="14" t="n">
        <v>196</v>
      </c>
      <c r="B212" s="15" t="s">
        <v>285</v>
      </c>
      <c r="C212" s="14" t="s">
        <v>288</v>
      </c>
      <c r="D212" s="24" t="s">
        <v>45</v>
      </c>
      <c r="E212" s="16" t="n">
        <f aca="false">F212/(1+0.1269)</f>
        <v>29.2838761203301</v>
      </c>
      <c r="F212" s="25" t="n">
        <v>33</v>
      </c>
      <c r="G212" s="17" t="n">
        <v>12.69</v>
      </c>
      <c r="H212" s="17"/>
      <c r="I212" s="8"/>
    </row>
    <row r="213" customFormat="false" ht="22" hidden="false" customHeight="true" outlineLevel="0" collapsed="false">
      <c r="A213" s="14" t="n">
        <v>197</v>
      </c>
      <c r="B213" s="15" t="s">
        <v>285</v>
      </c>
      <c r="C213" s="14" t="s">
        <v>289</v>
      </c>
      <c r="D213" s="24" t="s">
        <v>45</v>
      </c>
      <c r="E213" s="16" t="n">
        <f aca="false">F213/(1+0.1269)</f>
        <v>33.7208270476529</v>
      </c>
      <c r="F213" s="25" t="n">
        <v>38</v>
      </c>
      <c r="G213" s="17" t="n">
        <v>12.69</v>
      </c>
      <c r="H213" s="17"/>
      <c r="I213" s="8"/>
    </row>
    <row r="214" customFormat="false" ht="22" hidden="false" customHeight="true" outlineLevel="0" collapsed="false">
      <c r="A214" s="14" t="n">
        <v>198</v>
      </c>
      <c r="B214" s="15" t="s">
        <v>290</v>
      </c>
      <c r="C214" s="15" t="s">
        <v>291</v>
      </c>
      <c r="D214" s="24" t="s">
        <v>45</v>
      </c>
      <c r="E214" s="16" t="n">
        <f aca="false">F214/(1+0.1269)</f>
        <v>186.351938947555</v>
      </c>
      <c r="F214" s="25" t="n">
        <v>210</v>
      </c>
      <c r="G214" s="17" t="n">
        <v>12.69</v>
      </c>
      <c r="H214" s="17"/>
      <c r="I214" s="8"/>
    </row>
    <row r="215" customFormat="false" ht="22" hidden="false" customHeight="true" outlineLevel="0" collapsed="false">
      <c r="A215" s="14" t="n">
        <v>199</v>
      </c>
      <c r="B215" s="15" t="s">
        <v>292</v>
      </c>
      <c r="C215" s="14" t="s">
        <v>293</v>
      </c>
      <c r="D215" s="24" t="s">
        <v>45</v>
      </c>
      <c r="E215" s="16" t="n">
        <f aca="false">F215/(1+0.1269)</f>
        <v>10.6486822255746</v>
      </c>
      <c r="F215" s="25" t="n">
        <v>12</v>
      </c>
      <c r="G215" s="17" t="n">
        <v>12.69</v>
      </c>
      <c r="H215" s="17"/>
      <c r="I215" s="8"/>
    </row>
    <row r="216" customFormat="false" ht="22" hidden="false" customHeight="true" outlineLevel="0" collapsed="false">
      <c r="A216" s="14" t="n">
        <v>200</v>
      </c>
      <c r="B216" s="15" t="s">
        <v>292</v>
      </c>
      <c r="C216" s="14" t="s">
        <v>193</v>
      </c>
      <c r="D216" s="24" t="s">
        <v>45</v>
      </c>
      <c r="E216" s="16" t="n">
        <f aca="false">F216/(1+0.1269)</f>
        <v>17.747803709291</v>
      </c>
      <c r="F216" s="25" t="n">
        <v>20</v>
      </c>
      <c r="G216" s="17" t="n">
        <v>12.69</v>
      </c>
      <c r="H216" s="17"/>
      <c r="I216" s="8"/>
    </row>
    <row r="217" customFormat="false" ht="22" hidden="false" customHeight="true" outlineLevel="0" collapsed="false">
      <c r="A217" s="14" t="n">
        <v>201</v>
      </c>
      <c r="B217" s="15" t="s">
        <v>292</v>
      </c>
      <c r="C217" s="14" t="s">
        <v>294</v>
      </c>
      <c r="D217" s="24" t="s">
        <v>45</v>
      </c>
      <c r="E217" s="16" t="n">
        <f aca="false">F217/(1+0.1269)</f>
        <v>22.1847546366137</v>
      </c>
      <c r="F217" s="25" t="n">
        <v>25</v>
      </c>
      <c r="G217" s="17" t="n">
        <v>12.69</v>
      </c>
      <c r="H217" s="17"/>
      <c r="I217" s="8"/>
    </row>
    <row r="218" customFormat="false" ht="22" hidden="false" customHeight="true" outlineLevel="0" collapsed="false">
      <c r="A218" s="14" t="n">
        <v>202</v>
      </c>
      <c r="B218" s="15" t="s">
        <v>292</v>
      </c>
      <c r="C218" s="14" t="s">
        <v>197</v>
      </c>
      <c r="D218" s="24" t="s">
        <v>45</v>
      </c>
      <c r="E218" s="16" t="n">
        <f aca="false">F218/(1+0.1269)</f>
        <v>24.8469251930074</v>
      </c>
      <c r="F218" s="25" t="n">
        <v>28</v>
      </c>
      <c r="G218" s="17" t="n">
        <v>12.69</v>
      </c>
      <c r="H218" s="17"/>
      <c r="I218" s="8"/>
    </row>
    <row r="219" customFormat="false" ht="22" hidden="false" customHeight="true" outlineLevel="0" collapsed="false">
      <c r="A219" s="14" t="n">
        <v>203</v>
      </c>
      <c r="B219" s="15" t="s">
        <v>292</v>
      </c>
      <c r="C219" s="14" t="s">
        <v>201</v>
      </c>
      <c r="D219" s="24" t="s">
        <v>45</v>
      </c>
      <c r="E219" s="16" t="n">
        <f aca="false">F219/(1+0.1269)</f>
        <v>31.0586564912592</v>
      </c>
      <c r="F219" s="25" t="n">
        <v>35</v>
      </c>
      <c r="G219" s="17" t="n">
        <v>12.69</v>
      </c>
      <c r="H219" s="17"/>
      <c r="I219" s="8"/>
    </row>
    <row r="220" customFormat="false" ht="22" hidden="false" customHeight="true" outlineLevel="0" collapsed="false">
      <c r="A220" s="14" t="n">
        <v>204</v>
      </c>
      <c r="B220" s="15" t="s">
        <v>292</v>
      </c>
      <c r="C220" s="14" t="s">
        <v>295</v>
      </c>
      <c r="D220" s="24" t="s">
        <v>45</v>
      </c>
      <c r="E220" s="16" t="n">
        <f aca="false">F220/(1+0.1269)</f>
        <v>33.7208270476529</v>
      </c>
      <c r="F220" s="25" t="n">
        <v>38</v>
      </c>
      <c r="G220" s="17" t="n">
        <v>12.69</v>
      </c>
      <c r="H220" s="17"/>
      <c r="I220" s="8"/>
    </row>
    <row r="221" customFormat="false" ht="22" hidden="false" customHeight="true" outlineLevel="0" collapsed="false">
      <c r="A221" s="14" t="n">
        <v>205</v>
      </c>
      <c r="B221" s="15" t="s">
        <v>296</v>
      </c>
      <c r="C221" s="14" t="s">
        <v>297</v>
      </c>
      <c r="D221" s="24" t="s">
        <v>45</v>
      </c>
      <c r="E221" s="16" t="n">
        <f aca="false">F221/(1+0.1269)</f>
        <v>10.6486822255746</v>
      </c>
      <c r="F221" s="25" t="n">
        <v>12</v>
      </c>
      <c r="G221" s="17" t="n">
        <v>12.69</v>
      </c>
      <c r="H221" s="17"/>
      <c r="I221" s="8"/>
    </row>
    <row r="222" customFormat="false" ht="22" hidden="false" customHeight="true" outlineLevel="0" collapsed="false">
      <c r="A222" s="14" t="n">
        <v>206</v>
      </c>
      <c r="B222" s="15" t="s">
        <v>296</v>
      </c>
      <c r="C222" s="14" t="s">
        <v>298</v>
      </c>
      <c r="D222" s="24" t="s">
        <v>45</v>
      </c>
      <c r="E222" s="16" t="n">
        <f aca="false">F222/(1+0.1269)</f>
        <v>13.3108527819682</v>
      </c>
      <c r="F222" s="25" t="n">
        <v>15</v>
      </c>
      <c r="G222" s="17" t="n">
        <v>12.69</v>
      </c>
      <c r="H222" s="17"/>
      <c r="I222" s="8"/>
    </row>
    <row r="223" customFormat="false" ht="22" hidden="false" customHeight="true" outlineLevel="0" collapsed="false">
      <c r="A223" s="14" t="n">
        <v>207</v>
      </c>
      <c r="B223" s="15" t="s">
        <v>299</v>
      </c>
      <c r="C223" s="14" t="s">
        <v>300</v>
      </c>
      <c r="D223" s="24" t="s">
        <v>45</v>
      </c>
      <c r="E223" s="16" t="n">
        <f aca="false">F223/(1+0.1269)</f>
        <v>266.217055639365</v>
      </c>
      <c r="F223" s="25" t="n">
        <v>300</v>
      </c>
      <c r="G223" s="17" t="n">
        <v>12.69</v>
      </c>
      <c r="H223" s="17"/>
      <c r="I223" s="8"/>
    </row>
    <row r="224" customFormat="false" ht="22" hidden="false" customHeight="true" outlineLevel="0" collapsed="false">
      <c r="A224" s="14" t="n">
        <v>208</v>
      </c>
      <c r="B224" s="15" t="s">
        <v>301</v>
      </c>
      <c r="C224" s="14"/>
      <c r="D224" s="24" t="s">
        <v>45</v>
      </c>
      <c r="E224" s="16" t="n">
        <f aca="false">F224/(1+0.1269)</f>
        <v>53.2434111278729</v>
      </c>
      <c r="F224" s="25" t="n">
        <v>60</v>
      </c>
      <c r="G224" s="17" t="n">
        <v>12.69</v>
      </c>
      <c r="H224" s="17"/>
      <c r="I224" s="8"/>
    </row>
    <row r="225" customFormat="false" ht="22.2" hidden="false" customHeight="true" outlineLevel="0" collapsed="false">
      <c r="A225" s="14" t="n">
        <v>209</v>
      </c>
      <c r="B225" s="15" t="s">
        <v>302</v>
      </c>
      <c r="C225" s="15" t="s">
        <v>303</v>
      </c>
      <c r="D225" s="24" t="s">
        <v>45</v>
      </c>
      <c r="E225" s="16" t="n">
        <f aca="false">F225/(1+0.1269)</f>
        <v>28.3964859348656</v>
      </c>
      <c r="F225" s="25" t="n">
        <v>32</v>
      </c>
      <c r="G225" s="17" t="n">
        <v>12.69</v>
      </c>
      <c r="H225" s="17"/>
      <c r="I225" s="8"/>
    </row>
    <row r="226" customFormat="false" ht="22.2" hidden="false" customHeight="true" outlineLevel="0" collapsed="false">
      <c r="A226" s="14" t="n">
        <v>210</v>
      </c>
      <c r="B226" s="15" t="s">
        <v>302</v>
      </c>
      <c r="C226" s="15" t="s">
        <v>304</v>
      </c>
      <c r="D226" s="24" t="s">
        <v>45</v>
      </c>
      <c r="E226" s="16" t="n">
        <f aca="false">F226/(1+0.1269)</f>
        <v>32.8334368621883</v>
      </c>
      <c r="F226" s="25" t="n">
        <v>37</v>
      </c>
      <c r="G226" s="17" t="n">
        <v>12.69</v>
      </c>
      <c r="H226" s="17"/>
      <c r="I226" s="8"/>
    </row>
    <row r="227" customFormat="false" ht="22.2" hidden="false" customHeight="true" outlineLevel="0" collapsed="false">
      <c r="A227" s="14" t="n">
        <v>211</v>
      </c>
      <c r="B227" s="15" t="s">
        <v>302</v>
      </c>
      <c r="C227" s="15" t="s">
        <v>305</v>
      </c>
      <c r="D227" s="24" t="s">
        <v>45</v>
      </c>
      <c r="E227" s="16" t="n">
        <f aca="false">F227/(1+0.1269)</f>
        <v>22.1847546366137</v>
      </c>
      <c r="F227" s="25" t="n">
        <v>25</v>
      </c>
      <c r="G227" s="17" t="n">
        <v>12.69</v>
      </c>
      <c r="H227" s="17"/>
      <c r="I227" s="8"/>
    </row>
    <row r="228" customFormat="false" ht="22.2" hidden="false" customHeight="true" outlineLevel="0" collapsed="false">
      <c r="A228" s="14" t="n">
        <v>212</v>
      </c>
      <c r="B228" s="15" t="s">
        <v>302</v>
      </c>
      <c r="C228" s="15" t="s">
        <v>306</v>
      </c>
      <c r="D228" s="24" t="s">
        <v>45</v>
      </c>
      <c r="E228" s="16" t="n">
        <f aca="false">F228/(1+0.1269)</f>
        <v>25.7343153784719</v>
      </c>
      <c r="F228" s="25" t="n">
        <v>29</v>
      </c>
      <c r="G228" s="17" t="n">
        <v>12.69</v>
      </c>
      <c r="H228" s="17"/>
      <c r="I228" s="8"/>
    </row>
    <row r="229" customFormat="false" ht="22.2" hidden="false" customHeight="true" outlineLevel="0" collapsed="false">
      <c r="A229" s="14" t="n">
        <v>213</v>
      </c>
      <c r="B229" s="15" t="s">
        <v>302</v>
      </c>
      <c r="C229" s="19" t="s">
        <v>307</v>
      </c>
      <c r="D229" s="24" t="s">
        <v>45</v>
      </c>
      <c r="E229" s="16" t="n">
        <f aca="false">F229/(1+0.1269)</f>
        <v>20.4099742656846</v>
      </c>
      <c r="F229" s="25" t="n">
        <v>23</v>
      </c>
      <c r="G229" s="17" t="n">
        <v>12.69</v>
      </c>
      <c r="H229" s="17"/>
      <c r="I229" s="8"/>
    </row>
    <row r="230" customFormat="false" ht="22.2" hidden="false" customHeight="true" outlineLevel="0" collapsed="false">
      <c r="A230" s="14" t="n">
        <v>214</v>
      </c>
      <c r="B230" s="15" t="s">
        <v>302</v>
      </c>
      <c r="C230" s="15" t="s">
        <v>308</v>
      </c>
      <c r="D230" s="24" t="s">
        <v>45</v>
      </c>
      <c r="E230" s="16" t="n">
        <f aca="false">F230/(1+0.1269)</f>
        <v>22.1847546366137</v>
      </c>
      <c r="F230" s="25" t="n">
        <v>25</v>
      </c>
      <c r="G230" s="17" t="n">
        <v>12.69</v>
      </c>
      <c r="H230" s="17"/>
      <c r="I230" s="8"/>
    </row>
    <row r="231" s="4" customFormat="true" ht="22.2" hidden="false" customHeight="true" outlineLevel="0" collapsed="false">
      <c r="A231" s="14" t="n">
        <v>215</v>
      </c>
      <c r="B231" s="15" t="s">
        <v>302</v>
      </c>
      <c r="C231" s="57" t="s">
        <v>309</v>
      </c>
      <c r="D231" s="24" t="s">
        <v>45</v>
      </c>
      <c r="E231" s="16" t="n">
        <f aca="false">F231/(1+0.1269)</f>
        <v>19.5225840802201</v>
      </c>
      <c r="F231" s="25" t="n">
        <v>22</v>
      </c>
      <c r="G231" s="17" t="n">
        <v>12.69</v>
      </c>
      <c r="H231" s="17"/>
      <c r="I231" s="8"/>
      <c r="IR231" s="5"/>
      <c r="IS231" s="5"/>
      <c r="IT231" s="5"/>
      <c r="IU231" s="5"/>
    </row>
    <row r="232" s="4" customFormat="true" ht="22.2" hidden="false" customHeight="true" outlineLevel="0" collapsed="false">
      <c r="A232" s="14" t="n">
        <v>216</v>
      </c>
      <c r="B232" s="15" t="s">
        <v>302</v>
      </c>
      <c r="C232" s="57" t="s">
        <v>310</v>
      </c>
      <c r="D232" s="24" t="s">
        <v>45</v>
      </c>
      <c r="E232" s="16" t="n">
        <f aca="false">F232/(1+0.1269)</f>
        <v>24.8469251930074</v>
      </c>
      <c r="F232" s="25" t="n">
        <v>28</v>
      </c>
      <c r="G232" s="17" t="n">
        <v>12.69</v>
      </c>
      <c r="H232" s="17"/>
      <c r="I232" s="8"/>
      <c r="IR232" s="5"/>
      <c r="IS232" s="5"/>
      <c r="IT232" s="5"/>
      <c r="IU232" s="5"/>
    </row>
    <row r="233" customFormat="false" ht="22.2" hidden="false" customHeight="true" outlineLevel="0" collapsed="false">
      <c r="A233" s="14" t="n">
        <v>217</v>
      </c>
      <c r="B233" s="15" t="s">
        <v>302</v>
      </c>
      <c r="C233" s="15" t="s">
        <v>311</v>
      </c>
      <c r="D233" s="24" t="s">
        <v>45</v>
      </c>
      <c r="E233" s="16" t="n">
        <f aca="false">F233/(1+0.1269)</f>
        <v>23.9595350075428</v>
      </c>
      <c r="F233" s="25" t="n">
        <v>27</v>
      </c>
      <c r="G233" s="17" t="n">
        <v>12.69</v>
      </c>
      <c r="H233" s="17"/>
      <c r="I233" s="8"/>
    </row>
    <row r="234" customFormat="false" ht="22.2" hidden="false" customHeight="true" outlineLevel="0" collapsed="false">
      <c r="A234" s="14" t="n">
        <v>218</v>
      </c>
      <c r="B234" s="15" t="s">
        <v>302</v>
      </c>
      <c r="C234" s="15" t="s">
        <v>312</v>
      </c>
      <c r="D234" s="24" t="s">
        <v>45</v>
      </c>
      <c r="E234" s="16" t="n">
        <f aca="false">F234/(1+0.1269)</f>
        <v>26.6217055639365</v>
      </c>
      <c r="F234" s="25" t="n">
        <v>30</v>
      </c>
      <c r="G234" s="17" t="n">
        <v>12.69</v>
      </c>
      <c r="H234" s="17"/>
      <c r="I234" s="8"/>
    </row>
    <row r="235" customFormat="false" ht="22.2" hidden="false" customHeight="true" outlineLevel="0" collapsed="false">
      <c r="A235" s="14" t="n">
        <v>219</v>
      </c>
      <c r="B235" s="15" t="s">
        <v>302</v>
      </c>
      <c r="C235" s="15" t="s">
        <v>313</v>
      </c>
      <c r="D235" s="24" t="s">
        <v>45</v>
      </c>
      <c r="E235" s="16" t="n">
        <f aca="false">F235/(1+0.1269)</f>
        <v>21.2973644511492</v>
      </c>
      <c r="F235" s="25" t="n">
        <v>24</v>
      </c>
      <c r="G235" s="17" t="n">
        <v>12.69</v>
      </c>
      <c r="H235" s="17"/>
      <c r="I235" s="8"/>
    </row>
    <row r="236" customFormat="false" ht="22.2" hidden="false" customHeight="true" outlineLevel="0" collapsed="false">
      <c r="A236" s="14" t="n">
        <v>220</v>
      </c>
      <c r="B236" s="15" t="s">
        <v>302</v>
      </c>
      <c r="C236" s="15" t="s">
        <v>314</v>
      </c>
      <c r="D236" s="24" t="s">
        <v>45</v>
      </c>
      <c r="E236" s="16" t="n">
        <f aca="false">F236/(1+0.1269)</f>
        <v>23.9595350075428</v>
      </c>
      <c r="F236" s="25" t="n">
        <v>27</v>
      </c>
      <c r="G236" s="17" t="n">
        <v>12.69</v>
      </c>
      <c r="H236" s="17"/>
      <c r="I236" s="8"/>
    </row>
    <row r="237" customFormat="false" ht="22.2" hidden="false" customHeight="true" outlineLevel="0" collapsed="false">
      <c r="A237" s="14" t="n">
        <v>221</v>
      </c>
      <c r="B237" s="15" t="s">
        <v>302</v>
      </c>
      <c r="C237" s="36" t="s">
        <v>315</v>
      </c>
      <c r="D237" s="24" t="s">
        <v>45</v>
      </c>
      <c r="E237" s="16" t="n">
        <f aca="false">F237/(1+0.1269)</f>
        <v>20.4099742656846</v>
      </c>
      <c r="F237" s="25" t="n">
        <v>23</v>
      </c>
      <c r="G237" s="17" t="n">
        <v>12.69</v>
      </c>
      <c r="H237" s="17"/>
      <c r="I237" s="8"/>
    </row>
    <row r="238" customFormat="false" ht="22.2" hidden="false" customHeight="true" outlineLevel="0" collapsed="false">
      <c r="A238" s="14" t="n">
        <v>222</v>
      </c>
      <c r="B238" s="15" t="s">
        <v>302</v>
      </c>
      <c r="C238" s="36" t="s">
        <v>316</v>
      </c>
      <c r="D238" s="24" t="s">
        <v>45</v>
      </c>
      <c r="E238" s="16" t="n">
        <f aca="false">F238/(1+0.1269)</f>
        <v>25.7343153784719</v>
      </c>
      <c r="F238" s="25" t="n">
        <v>29</v>
      </c>
      <c r="G238" s="17" t="n">
        <v>12.69</v>
      </c>
      <c r="H238" s="17"/>
      <c r="I238" s="8"/>
    </row>
    <row r="239" customFormat="false" ht="22.2" hidden="false" customHeight="true" outlineLevel="0" collapsed="false">
      <c r="A239" s="14" t="n">
        <v>223</v>
      </c>
      <c r="B239" s="15" t="s">
        <v>302</v>
      </c>
      <c r="C239" s="14" t="n">
        <v>100</v>
      </c>
      <c r="D239" s="24" t="s">
        <v>275</v>
      </c>
      <c r="E239" s="16" t="n">
        <f aca="false">F239/(1+0.1269)</f>
        <v>10.6486822255746</v>
      </c>
      <c r="F239" s="25" t="n">
        <v>12</v>
      </c>
      <c r="G239" s="17" t="n">
        <v>12.69</v>
      </c>
      <c r="H239" s="17"/>
      <c r="I239" s="8"/>
    </row>
    <row r="240" customFormat="false" ht="22.2" hidden="false" customHeight="true" outlineLevel="0" collapsed="false">
      <c r="A240" s="14" t="n">
        <v>224</v>
      </c>
      <c r="B240" s="15" t="s">
        <v>317</v>
      </c>
      <c r="C240" s="14" t="s">
        <v>318</v>
      </c>
      <c r="D240" s="24" t="s">
        <v>45</v>
      </c>
      <c r="E240" s="16" t="n">
        <f aca="false">F240/(1+0.1269)</f>
        <v>17.747803709291</v>
      </c>
      <c r="F240" s="25" t="n">
        <v>20</v>
      </c>
      <c r="G240" s="17" t="n">
        <v>12.69</v>
      </c>
      <c r="H240" s="17"/>
      <c r="I240" s="8"/>
    </row>
    <row r="241" customFormat="false" ht="22.2" hidden="false" customHeight="true" outlineLevel="0" collapsed="false">
      <c r="A241" s="14" t="n">
        <v>225</v>
      </c>
      <c r="B241" s="15" t="s">
        <v>319</v>
      </c>
      <c r="C241" s="15" t="s">
        <v>320</v>
      </c>
      <c r="D241" s="24" t="s">
        <v>275</v>
      </c>
      <c r="E241" s="16" t="n">
        <f aca="false">F241/(1+0.1269)</f>
        <v>7.09912148371639</v>
      </c>
      <c r="F241" s="25" t="n">
        <v>8</v>
      </c>
      <c r="G241" s="17" t="n">
        <v>12.69</v>
      </c>
      <c r="H241" s="17"/>
      <c r="I241" s="4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V241" s="0"/>
      <c r="IW241" s="0"/>
    </row>
    <row r="242" s="4" customFormat="true" ht="22.2" hidden="false" customHeight="true" outlineLevel="0" collapsed="false">
      <c r="A242" s="14" t="n">
        <v>226</v>
      </c>
      <c r="B242" s="15" t="s">
        <v>321</v>
      </c>
      <c r="C242" s="14"/>
      <c r="D242" s="24" t="s">
        <v>45</v>
      </c>
      <c r="E242" s="25" t="n">
        <v>120</v>
      </c>
      <c r="F242" s="16" t="n">
        <f aca="false">E242*(1+0.1269)</f>
        <v>135.228</v>
      </c>
      <c r="G242" s="17" t="n">
        <v>12.69</v>
      </c>
      <c r="H242" s="17"/>
      <c r="I242" s="8"/>
      <c r="IR242" s="5"/>
      <c r="IS242" s="5"/>
      <c r="IT242" s="5"/>
      <c r="IU242" s="5"/>
    </row>
    <row r="243" customFormat="false" ht="22.2" hidden="false" customHeight="true" outlineLevel="0" collapsed="false">
      <c r="A243" s="14" t="n">
        <v>227</v>
      </c>
      <c r="B243" s="15" t="s">
        <v>322</v>
      </c>
      <c r="C243" s="15" t="s">
        <v>247</v>
      </c>
      <c r="D243" s="24" t="s">
        <v>275</v>
      </c>
      <c r="E243" s="25" t="n">
        <v>140</v>
      </c>
      <c r="F243" s="16" t="n">
        <f aca="false">E243*(1+0.1269)</f>
        <v>157.766</v>
      </c>
      <c r="G243" s="17" t="n">
        <v>12.69</v>
      </c>
      <c r="H243" s="17"/>
      <c r="I243" s="8"/>
    </row>
    <row r="244" customFormat="false" ht="22.2" hidden="false" customHeight="true" outlineLevel="0" collapsed="false">
      <c r="A244" s="14" t="n">
        <v>228</v>
      </c>
      <c r="B244" s="44" t="s">
        <v>323</v>
      </c>
      <c r="C244" s="14" t="s">
        <v>324</v>
      </c>
      <c r="D244" s="15" t="s">
        <v>184</v>
      </c>
      <c r="E244" s="25" t="n">
        <v>120</v>
      </c>
      <c r="F244" s="16" t="n">
        <f aca="false">E244*(1+0.1269)</f>
        <v>135.228</v>
      </c>
      <c r="G244" s="17" t="n">
        <v>12.69</v>
      </c>
      <c r="H244" s="17"/>
      <c r="I244" s="8"/>
    </row>
    <row r="245" customFormat="false" ht="22.2" hidden="false" customHeight="true" outlineLevel="0" collapsed="false">
      <c r="A245" s="14" t="n">
        <v>229</v>
      </c>
      <c r="B245" s="44" t="s">
        <v>325</v>
      </c>
      <c r="C245" s="14"/>
      <c r="D245" s="15" t="s">
        <v>184</v>
      </c>
      <c r="E245" s="25" t="n">
        <v>70</v>
      </c>
      <c r="F245" s="16" t="n">
        <f aca="false">E245*(1+0.1269)</f>
        <v>78.883</v>
      </c>
      <c r="G245" s="17" t="n">
        <v>12.69</v>
      </c>
      <c r="H245" s="17"/>
      <c r="I245" s="8"/>
    </row>
    <row r="246" customFormat="false" ht="22.2" hidden="false" customHeight="true" outlineLevel="0" collapsed="false">
      <c r="A246" s="14" t="n">
        <v>230</v>
      </c>
      <c r="B246" s="14" t="s">
        <v>326</v>
      </c>
      <c r="C246" s="14" t="s">
        <v>327</v>
      </c>
      <c r="D246" s="15" t="s">
        <v>184</v>
      </c>
      <c r="E246" s="25" t="n">
        <v>276</v>
      </c>
      <c r="F246" s="16" t="n">
        <f aca="false">E246*(1+0.1269)</f>
        <v>311.0244</v>
      </c>
      <c r="G246" s="17" t="n">
        <v>12.69</v>
      </c>
      <c r="H246" s="17"/>
      <c r="I246" s="8"/>
    </row>
    <row r="247" customFormat="false" ht="22.2" hidden="false" customHeight="true" outlineLevel="0" collapsed="false">
      <c r="A247" s="14" t="n">
        <v>231</v>
      </c>
      <c r="B247" s="14" t="s">
        <v>328</v>
      </c>
      <c r="C247" s="14" t="s">
        <v>329</v>
      </c>
      <c r="D247" s="14" t="s">
        <v>275</v>
      </c>
      <c r="E247" s="25" t="n">
        <v>18</v>
      </c>
      <c r="F247" s="16" t="n">
        <f aca="false">E247*(1+0.1269)</f>
        <v>20.2842</v>
      </c>
      <c r="G247" s="17" t="n">
        <v>12.69</v>
      </c>
      <c r="H247" s="17"/>
      <c r="I247" s="8"/>
    </row>
    <row r="248" customFormat="false" ht="22.2" hidden="false" customHeight="true" outlineLevel="0" collapsed="false">
      <c r="A248" s="14" t="n">
        <v>232</v>
      </c>
      <c r="B248" s="14" t="s">
        <v>328</v>
      </c>
      <c r="C248" s="14" t="s">
        <v>330</v>
      </c>
      <c r="D248" s="14" t="s">
        <v>275</v>
      </c>
      <c r="E248" s="25" t="n">
        <v>26.4</v>
      </c>
      <c r="F248" s="16" t="n">
        <f aca="false">E248*(1+0.1269)</f>
        <v>29.75016</v>
      </c>
      <c r="G248" s="17" t="n">
        <v>12.69</v>
      </c>
      <c r="H248" s="17"/>
      <c r="I248" s="8"/>
    </row>
    <row r="249" customFormat="false" ht="22.2" hidden="false" customHeight="true" outlineLevel="0" collapsed="false">
      <c r="A249" s="14" t="n">
        <v>233</v>
      </c>
      <c r="B249" s="14" t="s">
        <v>328</v>
      </c>
      <c r="C249" s="14" t="s">
        <v>331</v>
      </c>
      <c r="D249" s="14" t="s">
        <v>275</v>
      </c>
      <c r="E249" s="25" t="n">
        <v>37</v>
      </c>
      <c r="F249" s="16" t="n">
        <f aca="false">E249*(1+0.1269)</f>
        <v>41.6953</v>
      </c>
      <c r="G249" s="17" t="n">
        <v>12.69</v>
      </c>
      <c r="H249" s="17"/>
      <c r="I249" s="8"/>
    </row>
    <row r="250" customFormat="false" ht="22.2" hidden="false" customHeight="true" outlineLevel="0" collapsed="false">
      <c r="A250" s="14" t="n">
        <v>234</v>
      </c>
      <c r="B250" s="14" t="s">
        <v>328</v>
      </c>
      <c r="C250" s="14" t="s">
        <v>332</v>
      </c>
      <c r="D250" s="14" t="s">
        <v>275</v>
      </c>
      <c r="E250" s="25" t="n">
        <v>42</v>
      </c>
      <c r="F250" s="16" t="n">
        <f aca="false">E250*(1+0.1269)</f>
        <v>47.3298</v>
      </c>
      <c r="G250" s="17" t="n">
        <v>12.69</v>
      </c>
      <c r="H250" s="17"/>
      <c r="I250" s="8"/>
    </row>
    <row r="251" customFormat="false" ht="22.2" hidden="false" customHeight="true" outlineLevel="0" collapsed="false">
      <c r="A251" s="14" t="n">
        <v>235</v>
      </c>
      <c r="B251" s="14" t="s">
        <v>333</v>
      </c>
      <c r="C251" s="14" t="s">
        <v>334</v>
      </c>
      <c r="D251" s="14" t="s">
        <v>275</v>
      </c>
      <c r="E251" s="25" t="n">
        <v>27</v>
      </c>
      <c r="F251" s="16" t="n">
        <f aca="false">E251*(1+0.1269)</f>
        <v>30.4263</v>
      </c>
      <c r="G251" s="17" t="n">
        <v>12.69</v>
      </c>
      <c r="H251" s="17"/>
      <c r="I251" s="8"/>
    </row>
    <row r="252" customFormat="false" ht="22.2" hidden="false" customHeight="true" outlineLevel="0" collapsed="false">
      <c r="A252" s="14" t="n">
        <v>236</v>
      </c>
      <c r="B252" s="14" t="s">
        <v>333</v>
      </c>
      <c r="C252" s="14" t="s">
        <v>335</v>
      </c>
      <c r="D252" s="14" t="s">
        <v>275</v>
      </c>
      <c r="E252" s="25" t="n">
        <v>23</v>
      </c>
      <c r="F252" s="16" t="n">
        <f aca="false">E252*(1+0.1269)</f>
        <v>25.9187</v>
      </c>
      <c r="G252" s="17" t="n">
        <v>12.69</v>
      </c>
      <c r="H252" s="17"/>
      <c r="I252" s="8"/>
    </row>
    <row r="253" customFormat="false" ht="22.2" hidden="false" customHeight="true" outlineLevel="0" collapsed="false">
      <c r="A253" s="14" t="n">
        <v>237</v>
      </c>
      <c r="B253" s="14" t="s">
        <v>336</v>
      </c>
      <c r="C253" s="14" t="n">
        <v>250</v>
      </c>
      <c r="D253" s="15" t="s">
        <v>40</v>
      </c>
      <c r="E253" s="25" t="n">
        <v>71</v>
      </c>
      <c r="F253" s="16" t="n">
        <f aca="false">E253*(1+0.1269)</f>
        <v>80.0099</v>
      </c>
      <c r="G253" s="17" t="n">
        <v>12.69</v>
      </c>
      <c r="H253" s="17"/>
      <c r="I253" s="8"/>
    </row>
    <row r="254" customFormat="false" ht="22.2" hidden="false" customHeight="true" outlineLevel="0" collapsed="false">
      <c r="A254" s="14" t="n">
        <v>238</v>
      </c>
      <c r="B254" s="14" t="s">
        <v>337</v>
      </c>
      <c r="C254" s="14" t="n">
        <v>250</v>
      </c>
      <c r="D254" s="15" t="s">
        <v>40</v>
      </c>
      <c r="E254" s="25" t="n">
        <v>82</v>
      </c>
      <c r="F254" s="16" t="n">
        <f aca="false">E254*(1+0.1269)</f>
        <v>92.4058</v>
      </c>
      <c r="G254" s="17" t="n">
        <v>12.69</v>
      </c>
      <c r="H254" s="17"/>
      <c r="I254" s="8"/>
    </row>
    <row r="255" customFormat="false" ht="22.2" hidden="false" customHeight="true" outlineLevel="0" collapsed="false">
      <c r="A255" s="14" t="n">
        <v>239</v>
      </c>
      <c r="B255" s="14" t="s">
        <v>338</v>
      </c>
      <c r="C255" s="14" t="n">
        <v>250</v>
      </c>
      <c r="D255" s="15" t="s">
        <v>40</v>
      </c>
      <c r="E255" s="25" t="n">
        <v>164</v>
      </c>
      <c r="F255" s="16" t="n">
        <f aca="false">E255*(1+0.1269)</f>
        <v>184.8116</v>
      </c>
      <c r="G255" s="17" t="n">
        <v>12.69</v>
      </c>
      <c r="H255" s="17"/>
      <c r="I255" s="8"/>
    </row>
    <row r="256" customFormat="false" ht="22.2" hidden="false" customHeight="true" outlineLevel="0" collapsed="false">
      <c r="A256" s="14" t="n">
        <v>240</v>
      </c>
      <c r="B256" s="15" t="s">
        <v>339</v>
      </c>
      <c r="C256" s="15" t="s">
        <v>26</v>
      </c>
      <c r="D256" s="15" t="s">
        <v>40</v>
      </c>
      <c r="E256" s="16" t="n">
        <v>3.2</v>
      </c>
      <c r="F256" s="16" t="n">
        <f aca="false">E256*(1+0.1269)</f>
        <v>3.60608</v>
      </c>
      <c r="G256" s="17" t="n">
        <v>12.69</v>
      </c>
      <c r="H256" s="17"/>
      <c r="I256" s="8"/>
    </row>
    <row r="257" customFormat="false" ht="22.2" hidden="false" customHeight="true" outlineLevel="0" collapsed="false">
      <c r="A257" s="14" t="n">
        <v>241</v>
      </c>
      <c r="B257" s="14" t="s">
        <v>340</v>
      </c>
      <c r="C257" s="14" t="s">
        <v>341</v>
      </c>
      <c r="D257" s="15" t="s">
        <v>40</v>
      </c>
      <c r="E257" s="16" t="n">
        <v>1.8</v>
      </c>
      <c r="F257" s="16" t="n">
        <f aca="false">E257*(1+0.1269)</f>
        <v>2.02842</v>
      </c>
      <c r="G257" s="17" t="n">
        <v>12.69</v>
      </c>
      <c r="H257" s="17"/>
      <c r="I257" s="8"/>
    </row>
    <row r="258" customFormat="false" ht="22.2" hidden="false" customHeight="true" outlineLevel="0" collapsed="false">
      <c r="A258" s="29" t="s">
        <v>342</v>
      </c>
      <c r="B258" s="29"/>
      <c r="C258" s="29"/>
      <c r="D258" s="29"/>
      <c r="E258" s="29"/>
      <c r="F258" s="29"/>
      <c r="G258" s="29"/>
      <c r="H258" s="29"/>
      <c r="I258" s="8"/>
    </row>
    <row r="259" customFormat="false" ht="22.2" hidden="false" customHeight="true" outlineLevel="0" collapsed="false">
      <c r="A259" s="14" t="n">
        <v>242</v>
      </c>
      <c r="B259" s="15" t="s">
        <v>343</v>
      </c>
      <c r="C259" s="46"/>
      <c r="D259" s="14" t="s">
        <v>36</v>
      </c>
      <c r="E259" s="18" t="n">
        <f aca="false">F259/(1+0.1269)</f>
        <v>46.1442896441565</v>
      </c>
      <c r="F259" s="25" t="n">
        <v>52</v>
      </c>
      <c r="G259" s="17" t="n">
        <v>12.69</v>
      </c>
      <c r="H259" s="17"/>
      <c r="I259" s="8"/>
    </row>
    <row r="260" customFormat="false" ht="22.2" hidden="false" customHeight="true" outlineLevel="0" collapsed="false">
      <c r="A260" s="14" t="n">
        <v>243</v>
      </c>
      <c r="B260" s="15" t="s">
        <v>344</v>
      </c>
      <c r="C260" s="14" t="s">
        <v>345</v>
      </c>
      <c r="D260" s="14" t="s">
        <v>36</v>
      </c>
      <c r="E260" s="18" t="n">
        <f aca="false">F260/(1+0.1269)</f>
        <v>57.6803620551957</v>
      </c>
      <c r="F260" s="25" t="n">
        <v>65</v>
      </c>
      <c r="G260" s="17" t="n">
        <v>12.69</v>
      </c>
      <c r="H260" s="17"/>
      <c r="I260" s="8"/>
    </row>
    <row r="261" customFormat="false" ht="22.2" hidden="false" customHeight="true" outlineLevel="0" collapsed="false">
      <c r="A261" s="14" t="n">
        <v>244</v>
      </c>
      <c r="B261" s="15" t="s">
        <v>344</v>
      </c>
      <c r="C261" s="14" t="s">
        <v>346</v>
      </c>
      <c r="D261" s="14" t="s">
        <v>36</v>
      </c>
      <c r="E261" s="18" t="n">
        <f aca="false">F261/(1+0.1269)</f>
        <v>108.084124589582</v>
      </c>
      <c r="F261" s="25" t="n">
        <v>121.8</v>
      </c>
      <c r="G261" s="17" t="n">
        <v>12.69</v>
      </c>
      <c r="H261" s="17"/>
      <c r="I261" s="8"/>
    </row>
    <row r="262" customFormat="false" ht="22.2" hidden="false" customHeight="true" outlineLevel="0" collapsed="false">
      <c r="A262" s="14" t="n">
        <v>245</v>
      </c>
      <c r="B262" s="15" t="s">
        <v>347</v>
      </c>
      <c r="C262" s="15" t="s">
        <v>348</v>
      </c>
      <c r="D262" s="24" t="s">
        <v>45</v>
      </c>
      <c r="E262" s="18" t="n">
        <f aca="false">F262/(1+0.1269)</f>
        <v>4.11749046055551</v>
      </c>
      <c r="F262" s="16" t="n">
        <v>4.64</v>
      </c>
      <c r="G262" s="17" t="n">
        <v>12.69</v>
      </c>
      <c r="H262" s="17"/>
      <c r="I262" s="8"/>
    </row>
    <row r="263" customFormat="false" ht="22.2" hidden="false" customHeight="true" outlineLevel="0" collapsed="false">
      <c r="A263" s="14" t="n">
        <v>246</v>
      </c>
      <c r="B263" s="15" t="s">
        <v>349</v>
      </c>
      <c r="C263" s="15" t="s">
        <v>348</v>
      </c>
      <c r="D263" s="14" t="s">
        <v>36</v>
      </c>
      <c r="E263" s="18" t="n">
        <f aca="false">F263/(1+0.1269)</f>
        <v>3727.0387789511</v>
      </c>
      <c r="F263" s="25" t="n">
        <v>4200</v>
      </c>
      <c r="G263" s="17" t="n">
        <v>12.69</v>
      </c>
      <c r="H263" s="17"/>
      <c r="I263" s="8"/>
    </row>
    <row r="264" customFormat="false" ht="22.2" hidden="false" customHeight="true" outlineLevel="0" collapsed="false">
      <c r="A264" s="14" t="n">
        <v>247</v>
      </c>
      <c r="B264" s="15" t="s">
        <v>350</v>
      </c>
      <c r="C264" s="15" t="s">
        <v>348</v>
      </c>
      <c r="D264" s="14" t="s">
        <v>36</v>
      </c>
      <c r="E264" s="18" t="n">
        <f aca="false">F264/(1+0.1269)</f>
        <v>2307.21448220783</v>
      </c>
      <c r="F264" s="25" t="n">
        <v>2600</v>
      </c>
      <c r="G264" s="17" t="n">
        <v>12.69</v>
      </c>
      <c r="H264" s="17"/>
      <c r="I264" s="8"/>
    </row>
    <row r="265" customFormat="false" ht="22.2" hidden="false" customHeight="true" outlineLevel="0" collapsed="false">
      <c r="A265" s="14" t="n">
        <v>248</v>
      </c>
      <c r="B265" s="14" t="s">
        <v>351</v>
      </c>
      <c r="C265" s="15" t="s">
        <v>348</v>
      </c>
      <c r="D265" s="14" t="s">
        <v>36</v>
      </c>
      <c r="E265" s="18" t="n">
        <f aca="false">F265/(1+0.1269)</f>
        <v>4570.05945514243</v>
      </c>
      <c r="F265" s="25" t="n">
        <v>5150</v>
      </c>
      <c r="G265" s="17" t="n">
        <v>12.69</v>
      </c>
      <c r="H265" s="17"/>
      <c r="I265" s="8"/>
    </row>
    <row r="266" customFormat="false" ht="22.2" hidden="false" customHeight="true" outlineLevel="0" collapsed="false">
      <c r="A266" s="14" t="n">
        <v>249</v>
      </c>
      <c r="B266" s="15" t="s">
        <v>352</v>
      </c>
      <c r="C266" s="14"/>
      <c r="D266" s="14" t="s">
        <v>36</v>
      </c>
      <c r="E266" s="18" t="n">
        <f aca="false">F266/(1+0.1269)</f>
        <v>399.325583459047</v>
      </c>
      <c r="F266" s="25" t="n">
        <v>450</v>
      </c>
      <c r="G266" s="17" t="n">
        <v>12.69</v>
      </c>
      <c r="H266" s="17"/>
      <c r="I266" s="8"/>
    </row>
    <row r="267" customFormat="false" ht="22.2" hidden="false" customHeight="true" outlineLevel="0" collapsed="false">
      <c r="A267" s="14" t="n">
        <v>250</v>
      </c>
      <c r="B267" s="15" t="s">
        <v>353</v>
      </c>
      <c r="C267" s="14" t="s">
        <v>354</v>
      </c>
      <c r="D267" s="15" t="s">
        <v>115</v>
      </c>
      <c r="E267" s="18" t="n">
        <f aca="false">F267/(1+0.1269)</f>
        <v>11.5360724110391</v>
      </c>
      <c r="F267" s="25" t="n">
        <v>13</v>
      </c>
      <c r="G267" s="17" t="n">
        <v>12.69</v>
      </c>
      <c r="H267" s="17"/>
      <c r="I267" s="8"/>
    </row>
    <row r="268" customFormat="false" ht="22.2" hidden="false" customHeight="true" outlineLevel="0" collapsed="false">
      <c r="A268" s="14" t="n">
        <v>251</v>
      </c>
      <c r="B268" s="15" t="s">
        <v>355</v>
      </c>
      <c r="C268" s="14" t="s">
        <v>356</v>
      </c>
      <c r="D268" s="15" t="s">
        <v>115</v>
      </c>
      <c r="E268" s="18" t="n">
        <f aca="false">F268/(1+0.1269)</f>
        <v>14.1982429674328</v>
      </c>
      <c r="F268" s="25" t="n">
        <v>16</v>
      </c>
      <c r="G268" s="17" t="n">
        <v>12.69</v>
      </c>
      <c r="H268" s="17"/>
      <c r="I268" s="8"/>
    </row>
    <row r="269" customFormat="false" ht="22.5" hidden="false" customHeight="true" outlineLevel="0" collapsed="false">
      <c r="A269" s="14" t="n">
        <v>252</v>
      </c>
      <c r="B269" s="15" t="s">
        <v>355</v>
      </c>
      <c r="C269" s="14" t="s">
        <v>357</v>
      </c>
      <c r="D269" s="15" t="s">
        <v>115</v>
      </c>
      <c r="E269" s="18" t="n">
        <f aca="false">F269/(1+0.1269)</f>
        <v>21.2973644511492</v>
      </c>
      <c r="F269" s="25" t="n">
        <v>24</v>
      </c>
      <c r="G269" s="17" t="n">
        <v>12.69</v>
      </c>
      <c r="H269" s="17"/>
      <c r="I269" s="8"/>
    </row>
    <row r="270" customFormat="false" ht="22.5" hidden="false" customHeight="true" outlineLevel="0" collapsed="false">
      <c r="A270" s="14" t="n">
        <v>253</v>
      </c>
      <c r="B270" s="15" t="s">
        <v>355</v>
      </c>
      <c r="C270" s="14" t="s">
        <v>358</v>
      </c>
      <c r="D270" s="15" t="s">
        <v>115</v>
      </c>
      <c r="E270" s="18" t="n">
        <f aca="false">F270/(1+0.1269)</f>
        <v>10.6486822255746</v>
      </c>
      <c r="F270" s="25" t="n">
        <v>12</v>
      </c>
      <c r="G270" s="17" t="n">
        <v>12.69</v>
      </c>
      <c r="H270" s="17"/>
      <c r="I270" s="8"/>
    </row>
    <row r="271" customFormat="false" ht="22.5" hidden="false" customHeight="true" outlineLevel="0" collapsed="false">
      <c r="A271" s="14" t="n">
        <v>254</v>
      </c>
      <c r="B271" s="15" t="s">
        <v>355</v>
      </c>
      <c r="C271" s="14" t="s">
        <v>359</v>
      </c>
      <c r="D271" s="15" t="s">
        <v>115</v>
      </c>
      <c r="E271" s="18" t="n">
        <f aca="false">F271/(1+0.1269)</f>
        <v>8.87390185464549</v>
      </c>
      <c r="F271" s="25" t="n">
        <v>10</v>
      </c>
      <c r="G271" s="17" t="n">
        <v>12.69</v>
      </c>
      <c r="H271" s="17"/>
      <c r="I271" s="8"/>
    </row>
    <row r="272" customFormat="false" ht="22.5" hidden="false" customHeight="true" outlineLevel="0" collapsed="false">
      <c r="A272" s="14" t="n">
        <v>255</v>
      </c>
      <c r="B272" s="15" t="s">
        <v>355</v>
      </c>
      <c r="C272" s="14" t="s">
        <v>360</v>
      </c>
      <c r="D272" s="15" t="s">
        <v>115</v>
      </c>
      <c r="E272" s="18" t="n">
        <f aca="false">F272/(1+0.1269)</f>
        <v>6.21173129825184</v>
      </c>
      <c r="F272" s="25" t="n">
        <v>7</v>
      </c>
      <c r="G272" s="17" t="n">
        <v>12.69</v>
      </c>
      <c r="H272" s="17"/>
      <c r="I272" s="8"/>
    </row>
    <row r="273" customFormat="false" ht="22.5" hidden="false" customHeight="true" outlineLevel="0" collapsed="false">
      <c r="A273" s="14" t="n">
        <v>256</v>
      </c>
      <c r="B273" s="15" t="s">
        <v>355</v>
      </c>
      <c r="C273" s="14" t="s">
        <v>361</v>
      </c>
      <c r="D273" s="15" t="s">
        <v>115</v>
      </c>
      <c r="E273" s="18" t="n">
        <f aca="false">F273/(1+0.1269)</f>
        <v>5.32434111278729</v>
      </c>
      <c r="F273" s="25" t="n">
        <v>6</v>
      </c>
      <c r="G273" s="17" t="n">
        <v>12.69</v>
      </c>
      <c r="H273" s="17"/>
      <c r="I273" s="8"/>
    </row>
    <row r="274" customFormat="false" ht="22.5" hidden="false" customHeight="true" outlineLevel="0" collapsed="false">
      <c r="A274" s="14" t="n">
        <v>257</v>
      </c>
      <c r="B274" s="15" t="s">
        <v>355</v>
      </c>
      <c r="C274" s="14" t="s">
        <v>362</v>
      </c>
      <c r="D274" s="15" t="s">
        <v>115</v>
      </c>
      <c r="E274" s="18" t="n">
        <f aca="false">F274/(1+0.1269)</f>
        <v>5.32434111278729</v>
      </c>
      <c r="F274" s="25" t="n">
        <v>6</v>
      </c>
      <c r="G274" s="17" t="n">
        <v>12.69</v>
      </c>
      <c r="H274" s="17"/>
      <c r="I274" s="8"/>
    </row>
    <row r="275" customFormat="false" ht="22.5" hidden="false" customHeight="true" outlineLevel="0" collapsed="false">
      <c r="A275" s="14" t="n">
        <v>258</v>
      </c>
      <c r="B275" s="15" t="s">
        <v>363</v>
      </c>
      <c r="C275" s="14" t="s">
        <v>364</v>
      </c>
      <c r="D275" s="15" t="s">
        <v>115</v>
      </c>
      <c r="E275" s="18" t="n">
        <f aca="false">F275/(1+0.1269)</f>
        <v>19.5225840802201</v>
      </c>
      <c r="F275" s="25" t="n">
        <v>22</v>
      </c>
      <c r="G275" s="17" t="n">
        <v>12.69</v>
      </c>
      <c r="H275" s="17"/>
      <c r="I275" s="8"/>
    </row>
    <row r="276" customFormat="false" ht="22.5" hidden="false" customHeight="true" outlineLevel="0" collapsed="false">
      <c r="A276" s="14" t="n">
        <v>259</v>
      </c>
      <c r="B276" s="15" t="s">
        <v>363</v>
      </c>
      <c r="C276" s="14" t="s">
        <v>365</v>
      </c>
      <c r="D276" s="15" t="s">
        <v>115</v>
      </c>
      <c r="E276" s="18" t="n">
        <f aca="false">F276/(1+0.1269)</f>
        <v>10.6486822255746</v>
      </c>
      <c r="F276" s="25" t="n">
        <v>12</v>
      </c>
      <c r="G276" s="17" t="n">
        <v>12.69</v>
      </c>
      <c r="H276" s="17"/>
      <c r="I276" s="8"/>
    </row>
    <row r="277" customFormat="false" ht="22.5" hidden="false" customHeight="true" outlineLevel="0" collapsed="false">
      <c r="A277" s="14" t="n">
        <v>260</v>
      </c>
      <c r="B277" s="15" t="s">
        <v>363</v>
      </c>
      <c r="C277" s="14" t="s">
        <v>366</v>
      </c>
      <c r="D277" s="15" t="s">
        <v>115</v>
      </c>
      <c r="E277" s="18" t="n">
        <f aca="false">F277/(1+0.1269)</f>
        <v>7.09912148371639</v>
      </c>
      <c r="F277" s="25" t="n">
        <v>8</v>
      </c>
      <c r="G277" s="17" t="n">
        <v>12.69</v>
      </c>
      <c r="H277" s="17"/>
      <c r="I277" s="8"/>
    </row>
    <row r="278" customFormat="false" ht="22.5" hidden="false" customHeight="true" outlineLevel="0" collapsed="false">
      <c r="A278" s="14" t="n">
        <v>261</v>
      </c>
      <c r="B278" s="15" t="s">
        <v>363</v>
      </c>
      <c r="C278" s="14" t="s">
        <v>367</v>
      </c>
      <c r="D278" s="15" t="s">
        <v>115</v>
      </c>
      <c r="E278" s="18" t="n">
        <f aca="false">F278/(1+0.1269)</f>
        <v>5.32434111278729</v>
      </c>
      <c r="F278" s="25" t="n">
        <v>6</v>
      </c>
      <c r="G278" s="17" t="n">
        <v>12.69</v>
      </c>
      <c r="H278" s="17"/>
      <c r="I278" s="8"/>
    </row>
    <row r="279" customFormat="false" ht="22.5" hidden="false" customHeight="true" outlineLevel="0" collapsed="false">
      <c r="A279" s="14" t="n">
        <v>262</v>
      </c>
      <c r="B279" s="15" t="s">
        <v>363</v>
      </c>
      <c r="C279" s="14" t="s">
        <v>368</v>
      </c>
      <c r="D279" s="15" t="s">
        <v>115</v>
      </c>
      <c r="E279" s="18" t="n">
        <f aca="false">F279/(1+0.1269)</f>
        <v>6.21173129825184</v>
      </c>
      <c r="F279" s="25" t="n">
        <v>7</v>
      </c>
      <c r="G279" s="17" t="n">
        <v>12.69</v>
      </c>
      <c r="H279" s="17"/>
      <c r="I279" s="8"/>
    </row>
    <row r="280" customFormat="false" ht="22.5" hidden="false" customHeight="true" outlineLevel="0" collapsed="false">
      <c r="A280" s="14" t="n">
        <v>263</v>
      </c>
      <c r="B280" s="15" t="s">
        <v>363</v>
      </c>
      <c r="C280" s="14" t="s">
        <v>369</v>
      </c>
      <c r="D280" s="15" t="s">
        <v>115</v>
      </c>
      <c r="E280" s="18" t="n">
        <f aca="false">F280/(1+0.1269)</f>
        <v>4.43695092732274</v>
      </c>
      <c r="F280" s="25" t="n">
        <v>5</v>
      </c>
      <c r="G280" s="17" t="n">
        <v>12.69</v>
      </c>
      <c r="H280" s="17"/>
      <c r="I280" s="8"/>
    </row>
    <row r="281" customFormat="false" ht="22.5" hidden="false" customHeight="true" outlineLevel="0" collapsed="false">
      <c r="A281" s="14" t="n">
        <v>264</v>
      </c>
      <c r="B281" s="15" t="s">
        <v>363</v>
      </c>
      <c r="C281" s="14" t="s">
        <v>370</v>
      </c>
      <c r="D281" s="15" t="s">
        <v>115</v>
      </c>
      <c r="E281" s="18" t="n">
        <f aca="false">F281/(1+0.1269)</f>
        <v>3.19460466767238</v>
      </c>
      <c r="F281" s="25" t="n">
        <v>3.6</v>
      </c>
      <c r="G281" s="17" t="n">
        <v>12.69</v>
      </c>
      <c r="H281" s="17"/>
      <c r="I281" s="8"/>
    </row>
    <row r="282" customFormat="false" ht="22.5" hidden="false" customHeight="true" outlineLevel="0" collapsed="false">
      <c r="A282" s="14" t="n">
        <v>265</v>
      </c>
      <c r="B282" s="15" t="s">
        <v>363</v>
      </c>
      <c r="C282" s="14" t="s">
        <v>371</v>
      </c>
      <c r="D282" s="15" t="s">
        <v>115</v>
      </c>
      <c r="E282" s="18" t="n">
        <f aca="false">F282/(1+0.1269)</f>
        <v>2.39595350075428</v>
      </c>
      <c r="F282" s="25" t="n">
        <v>2.7</v>
      </c>
      <c r="G282" s="17" t="n">
        <v>12.69</v>
      </c>
      <c r="H282" s="17"/>
      <c r="I282" s="8"/>
    </row>
    <row r="283" customFormat="false" ht="22.5" hidden="false" customHeight="true" outlineLevel="0" collapsed="false">
      <c r="A283" s="14" t="n">
        <v>266</v>
      </c>
      <c r="B283" s="15" t="s">
        <v>363</v>
      </c>
      <c r="C283" s="14" t="s">
        <v>372</v>
      </c>
      <c r="D283" s="15" t="s">
        <v>115</v>
      </c>
      <c r="E283" s="18" t="n">
        <f aca="false">F283/(1+0.1269)</f>
        <v>2.66217055639365</v>
      </c>
      <c r="F283" s="25" t="n">
        <v>3</v>
      </c>
      <c r="G283" s="17" t="n">
        <v>12.69</v>
      </c>
      <c r="H283" s="17"/>
      <c r="I283" s="8"/>
    </row>
    <row r="284" customFormat="false" ht="22.5" hidden="false" customHeight="true" outlineLevel="0" collapsed="false">
      <c r="A284" s="14" t="n">
        <v>267</v>
      </c>
      <c r="B284" s="15" t="s">
        <v>373</v>
      </c>
      <c r="C284" s="14" t="s">
        <v>374</v>
      </c>
      <c r="D284" s="24" t="s">
        <v>45</v>
      </c>
      <c r="E284" s="18" t="n">
        <f aca="false">F284/(1+0.1269)</f>
        <v>27.509095749401</v>
      </c>
      <c r="F284" s="25" t="n">
        <v>31</v>
      </c>
      <c r="G284" s="17" t="n">
        <v>12.69</v>
      </c>
      <c r="H284" s="17"/>
      <c r="I284" s="8"/>
    </row>
    <row r="285" customFormat="false" ht="22.5" hidden="false" customHeight="true" outlineLevel="0" collapsed="false">
      <c r="A285" s="14" t="n">
        <v>268</v>
      </c>
      <c r="B285" s="15" t="s">
        <v>373</v>
      </c>
      <c r="C285" s="14" t="s">
        <v>375</v>
      </c>
      <c r="D285" s="24" t="s">
        <v>45</v>
      </c>
      <c r="E285" s="18" t="n">
        <f aca="false">F285/(1+0.1269)</f>
        <v>28.3964859348656</v>
      </c>
      <c r="F285" s="25" t="n">
        <v>32</v>
      </c>
      <c r="G285" s="17" t="n">
        <v>12.69</v>
      </c>
      <c r="H285" s="17"/>
      <c r="I285" s="8"/>
    </row>
    <row r="286" customFormat="false" ht="22.5" hidden="false" customHeight="true" outlineLevel="0" collapsed="false">
      <c r="A286" s="14" t="n">
        <v>269</v>
      </c>
      <c r="B286" s="15" t="s">
        <v>376</v>
      </c>
      <c r="C286" s="14" t="s">
        <v>377</v>
      </c>
      <c r="D286" s="14" t="s">
        <v>13</v>
      </c>
      <c r="E286" s="18" t="n">
        <f aca="false">F286/(1+0.1269)</f>
        <v>1597.30233383619</v>
      </c>
      <c r="F286" s="25" t="n">
        <v>1800</v>
      </c>
      <c r="G286" s="17" t="n">
        <v>12.69</v>
      </c>
      <c r="H286" s="17"/>
      <c r="I286" s="8"/>
    </row>
    <row r="287" customFormat="false" ht="22.5" hidden="false" customHeight="true" outlineLevel="0" collapsed="false">
      <c r="A287" s="14" t="n">
        <v>270</v>
      </c>
      <c r="B287" s="15" t="s">
        <v>378</v>
      </c>
      <c r="C287" s="14"/>
      <c r="D287" s="14" t="s">
        <v>13</v>
      </c>
      <c r="E287" s="18" t="n">
        <f aca="false">F287/(1+0.1269)</f>
        <v>1508.56331528973</v>
      </c>
      <c r="F287" s="25" t="n">
        <v>1700</v>
      </c>
      <c r="G287" s="17" t="n">
        <v>12.69</v>
      </c>
      <c r="H287" s="17"/>
      <c r="I287" s="8"/>
    </row>
    <row r="288" customFormat="false" ht="22.5" hidden="false" customHeight="true" outlineLevel="0" collapsed="false">
      <c r="A288" s="14" t="n">
        <v>271</v>
      </c>
      <c r="B288" s="15" t="s">
        <v>378</v>
      </c>
      <c r="C288" s="15" t="s">
        <v>379</v>
      </c>
      <c r="D288" s="14" t="s">
        <v>13</v>
      </c>
      <c r="E288" s="18" t="n">
        <f aca="false">F288/(1+0.1269)</f>
        <v>3105.86564912592</v>
      </c>
      <c r="F288" s="25" t="n">
        <v>3500</v>
      </c>
      <c r="G288" s="17" t="n">
        <v>12.69</v>
      </c>
      <c r="H288" s="17"/>
      <c r="I288" s="8"/>
    </row>
    <row r="289" customFormat="false" ht="22.5" hidden="false" customHeight="true" outlineLevel="0" collapsed="false">
      <c r="A289" s="14" t="n">
        <v>272</v>
      </c>
      <c r="B289" s="15" t="s">
        <v>380</v>
      </c>
      <c r="C289" s="14" t="s">
        <v>381</v>
      </c>
      <c r="D289" s="15" t="s">
        <v>382</v>
      </c>
      <c r="E289" s="18" t="n">
        <f aca="false">F289/(1+0.1269)</f>
        <v>239.595350075428</v>
      </c>
      <c r="F289" s="25" t="n">
        <v>270</v>
      </c>
      <c r="G289" s="17" t="n">
        <v>12.69</v>
      </c>
      <c r="H289" s="17"/>
      <c r="I289" s="8"/>
    </row>
    <row r="290" customFormat="false" ht="22.5" hidden="false" customHeight="true" outlineLevel="0" collapsed="false">
      <c r="A290" s="14" t="n">
        <v>273</v>
      </c>
      <c r="B290" s="15" t="s">
        <v>380</v>
      </c>
      <c r="C290" s="14" t="s">
        <v>383</v>
      </c>
      <c r="D290" s="15" t="s">
        <v>382</v>
      </c>
      <c r="E290" s="18" t="n">
        <f aca="false">F290/(1+0.1269)</f>
        <v>372.70387789511</v>
      </c>
      <c r="F290" s="25" t="n">
        <v>420</v>
      </c>
      <c r="G290" s="17" t="n">
        <v>12.69</v>
      </c>
      <c r="H290" s="17"/>
      <c r="I290" s="8"/>
    </row>
    <row r="291" customFormat="false" ht="22.5" hidden="false" customHeight="true" outlineLevel="0" collapsed="false">
      <c r="A291" s="14" t="n">
        <v>274</v>
      </c>
      <c r="B291" s="15" t="s">
        <v>384</v>
      </c>
      <c r="C291" s="14" t="s">
        <v>385</v>
      </c>
      <c r="D291" s="15" t="s">
        <v>382</v>
      </c>
      <c r="E291" s="18" t="n">
        <f aca="false">F291/(1+0.1269)</f>
        <v>239.595350075428</v>
      </c>
      <c r="F291" s="25" t="n">
        <v>270</v>
      </c>
      <c r="G291" s="17" t="n">
        <v>12.69</v>
      </c>
      <c r="H291" s="17"/>
      <c r="I291" s="8"/>
    </row>
    <row r="292" customFormat="false" ht="22.5" hidden="false" customHeight="true" outlineLevel="0" collapsed="false">
      <c r="A292" s="14" t="n">
        <v>275</v>
      </c>
      <c r="B292" s="15" t="s">
        <v>384</v>
      </c>
      <c r="C292" s="14" t="s">
        <v>386</v>
      </c>
      <c r="D292" s="15" t="s">
        <v>382</v>
      </c>
      <c r="E292" s="18" t="n">
        <f aca="false">F292/(1+0.1269)</f>
        <v>354.95607418582</v>
      </c>
      <c r="F292" s="25" t="n">
        <v>400</v>
      </c>
      <c r="G292" s="17" t="n">
        <v>12.69</v>
      </c>
      <c r="H292" s="17"/>
      <c r="I292" s="8"/>
    </row>
    <row r="293" customFormat="false" ht="22.5" hidden="false" customHeight="true" outlineLevel="0" collapsed="false">
      <c r="A293" s="14" t="n">
        <v>276</v>
      </c>
      <c r="B293" s="15" t="s">
        <v>387</v>
      </c>
      <c r="C293" s="14" t="s">
        <v>388</v>
      </c>
      <c r="D293" s="15" t="s">
        <v>382</v>
      </c>
      <c r="E293" s="18" t="n">
        <f aca="false">F293/(1+0.1269)</f>
        <v>150.856331528973</v>
      </c>
      <c r="F293" s="25" t="n">
        <v>170</v>
      </c>
      <c r="G293" s="17" t="n">
        <v>12.69</v>
      </c>
      <c r="H293" s="17"/>
      <c r="I293" s="8"/>
    </row>
    <row r="294" customFormat="false" ht="22.5" hidden="false" customHeight="true" outlineLevel="0" collapsed="false">
      <c r="A294" s="14" t="n">
        <v>277</v>
      </c>
      <c r="B294" s="15" t="s">
        <v>389</v>
      </c>
      <c r="C294" s="14" t="s">
        <v>390</v>
      </c>
      <c r="D294" s="15" t="s">
        <v>382</v>
      </c>
      <c r="E294" s="18" t="n">
        <f aca="false">F294/(1+0.1269)</f>
        <v>141.982429674328</v>
      </c>
      <c r="F294" s="25" t="n">
        <v>160</v>
      </c>
      <c r="G294" s="17" t="n">
        <v>12.69</v>
      </c>
      <c r="H294" s="17"/>
      <c r="I294" s="8"/>
    </row>
    <row r="295" customFormat="false" ht="22.5" hidden="false" customHeight="true" outlineLevel="0" collapsed="false">
      <c r="A295" s="14" t="n">
        <v>278</v>
      </c>
      <c r="B295" s="15" t="s">
        <v>389</v>
      </c>
      <c r="C295" s="14" t="s">
        <v>391</v>
      </c>
      <c r="D295" s="15" t="s">
        <v>382</v>
      </c>
      <c r="E295" s="18" t="n">
        <f aca="false">F295/(1+0.1269)</f>
        <v>124.234625965037</v>
      </c>
      <c r="F295" s="25" t="n">
        <v>140</v>
      </c>
      <c r="G295" s="17" t="n">
        <v>12.69</v>
      </c>
      <c r="H295" s="17"/>
      <c r="I295" s="8"/>
    </row>
    <row r="296" customFormat="false" ht="22" hidden="false" customHeight="true" outlineLevel="0" collapsed="false">
      <c r="A296" s="29" t="s">
        <v>392</v>
      </c>
      <c r="B296" s="29"/>
      <c r="C296" s="29"/>
      <c r="D296" s="29"/>
      <c r="E296" s="29"/>
      <c r="F296" s="29"/>
      <c r="G296" s="29"/>
      <c r="H296" s="29"/>
      <c r="I296" s="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V296" s="0"/>
      <c r="IW296" s="0"/>
    </row>
    <row r="297" s="4" customFormat="true" ht="21.95" hidden="false" customHeight="true" outlineLevel="0" collapsed="false">
      <c r="A297" s="14" t="n">
        <v>279</v>
      </c>
      <c r="B297" s="19" t="s">
        <v>393</v>
      </c>
      <c r="C297" s="15" t="s">
        <v>102</v>
      </c>
      <c r="D297" s="28" t="s">
        <v>40</v>
      </c>
      <c r="E297" s="16" t="n">
        <f aca="false">F297/1.1269</f>
        <v>3.5495607418582</v>
      </c>
      <c r="F297" s="17" t="n">
        <v>4</v>
      </c>
      <c r="G297" s="17" t="n">
        <v>12.69</v>
      </c>
      <c r="H297" s="17"/>
      <c r="I297" s="8"/>
      <c r="IT297" s="5"/>
      <c r="IU297" s="5"/>
    </row>
    <row r="298" s="4" customFormat="true" ht="21.95" hidden="false" customHeight="true" outlineLevel="0" collapsed="false">
      <c r="A298" s="14" t="n">
        <v>280</v>
      </c>
      <c r="B298" s="19" t="s">
        <v>394</v>
      </c>
      <c r="C298" s="15" t="s">
        <v>102</v>
      </c>
      <c r="D298" s="28" t="s">
        <v>40</v>
      </c>
      <c r="E298" s="16" t="n">
        <f aca="false">F298/1.1269</f>
        <v>6.21173129825184</v>
      </c>
      <c r="F298" s="17" t="n">
        <v>7</v>
      </c>
      <c r="G298" s="17" t="n">
        <v>12.69</v>
      </c>
      <c r="H298" s="17"/>
      <c r="I298" s="8"/>
      <c r="IT298" s="5"/>
      <c r="IU298" s="5"/>
    </row>
    <row r="299" s="4" customFormat="true" ht="21.95" hidden="false" customHeight="true" outlineLevel="0" collapsed="false">
      <c r="A299" s="14" t="n">
        <v>281</v>
      </c>
      <c r="B299" s="19" t="s">
        <v>395</v>
      </c>
      <c r="C299" s="15" t="s">
        <v>102</v>
      </c>
      <c r="D299" s="28" t="s">
        <v>40</v>
      </c>
      <c r="E299" s="16" t="n">
        <f aca="false">F299/1.1269</f>
        <v>7.98651166918094</v>
      </c>
      <c r="F299" s="17" t="n">
        <v>9</v>
      </c>
      <c r="G299" s="17" t="n">
        <v>12.69</v>
      </c>
      <c r="H299" s="17"/>
      <c r="I299" s="8"/>
      <c r="IT299" s="5"/>
      <c r="IU299" s="5"/>
    </row>
    <row r="300" s="4" customFormat="true" ht="21.95" hidden="false" customHeight="true" outlineLevel="0" collapsed="false">
      <c r="A300" s="14" t="n">
        <v>282</v>
      </c>
      <c r="B300" s="19" t="s">
        <v>396</v>
      </c>
      <c r="C300" s="15" t="s">
        <v>102</v>
      </c>
      <c r="D300" s="28" t="s">
        <v>40</v>
      </c>
      <c r="E300" s="16" t="n">
        <f aca="false">F300/1.1269</f>
        <v>10.6486822255746</v>
      </c>
      <c r="F300" s="17" t="n">
        <v>12</v>
      </c>
      <c r="G300" s="17" t="n">
        <v>12.69</v>
      </c>
      <c r="H300" s="17"/>
      <c r="I300" s="8"/>
      <c r="IT300" s="5"/>
      <c r="IU300" s="5"/>
    </row>
    <row r="301" s="4" customFormat="true" ht="21.95" hidden="false" customHeight="true" outlineLevel="0" collapsed="false">
      <c r="A301" s="14" t="n">
        <v>283</v>
      </c>
      <c r="B301" s="19" t="s">
        <v>397</v>
      </c>
      <c r="C301" s="15" t="s">
        <v>102</v>
      </c>
      <c r="D301" s="28" t="s">
        <v>40</v>
      </c>
      <c r="E301" s="16" t="n">
        <f aca="false">F301/1.1269</f>
        <v>5.32434111278729</v>
      </c>
      <c r="F301" s="17" t="n">
        <v>6</v>
      </c>
      <c r="G301" s="17" t="n">
        <v>12.69</v>
      </c>
      <c r="H301" s="17"/>
      <c r="I301" s="8"/>
      <c r="IT301" s="5"/>
      <c r="IU301" s="5"/>
    </row>
    <row r="302" s="4" customFormat="true" ht="21.95" hidden="false" customHeight="true" outlineLevel="0" collapsed="false">
      <c r="A302" s="14" t="n">
        <v>284</v>
      </c>
      <c r="B302" s="19" t="s">
        <v>397</v>
      </c>
      <c r="C302" s="15" t="s">
        <v>398</v>
      </c>
      <c r="D302" s="28" t="s">
        <v>40</v>
      </c>
      <c r="E302" s="16" t="n">
        <f aca="false">F302/1.1269</f>
        <v>5.76803620551957</v>
      </c>
      <c r="F302" s="17" t="n">
        <v>6.5</v>
      </c>
      <c r="G302" s="17" t="n">
        <v>12.69</v>
      </c>
      <c r="H302" s="17"/>
      <c r="I302" s="8"/>
      <c r="IT302" s="5"/>
      <c r="IU302" s="5"/>
    </row>
    <row r="303" s="4" customFormat="true" ht="21.95" hidden="false" customHeight="true" outlineLevel="0" collapsed="false">
      <c r="A303" s="14" t="n">
        <v>285</v>
      </c>
      <c r="B303" s="19" t="s">
        <v>397</v>
      </c>
      <c r="C303" s="15" t="s">
        <v>399</v>
      </c>
      <c r="D303" s="28" t="s">
        <v>40</v>
      </c>
      <c r="E303" s="16" t="n">
        <f aca="false">F303/1.1269</f>
        <v>7.98651166918094</v>
      </c>
      <c r="F303" s="17" t="n">
        <v>9</v>
      </c>
      <c r="G303" s="17" t="n">
        <v>12.69</v>
      </c>
      <c r="H303" s="17"/>
      <c r="I303" s="8"/>
      <c r="IT303" s="5"/>
      <c r="IU303" s="5"/>
    </row>
    <row r="304" s="4" customFormat="true" ht="21.95" hidden="false" customHeight="true" outlineLevel="0" collapsed="false">
      <c r="A304" s="14" t="n">
        <v>286</v>
      </c>
      <c r="B304" s="19" t="s">
        <v>400</v>
      </c>
      <c r="C304" s="15" t="s">
        <v>102</v>
      </c>
      <c r="D304" s="28" t="s">
        <v>40</v>
      </c>
      <c r="E304" s="16" t="n">
        <f aca="false">F304/1.1269</f>
        <v>4.88064602005502</v>
      </c>
      <c r="F304" s="17" t="n">
        <v>5.5</v>
      </c>
      <c r="G304" s="17" t="n">
        <v>12.69</v>
      </c>
      <c r="H304" s="17"/>
      <c r="I304" s="8"/>
      <c r="IT304" s="5"/>
      <c r="IU304" s="5"/>
    </row>
    <row r="305" s="4" customFormat="true" ht="21.95" hidden="false" customHeight="true" outlineLevel="0" collapsed="false">
      <c r="A305" s="14" t="n">
        <v>287</v>
      </c>
      <c r="B305" s="19" t="s">
        <v>401</v>
      </c>
      <c r="C305" s="19" t="s">
        <v>102</v>
      </c>
      <c r="D305" s="28" t="s">
        <v>40</v>
      </c>
      <c r="E305" s="16" t="n">
        <f aca="false">F305/1.1269</f>
        <v>8.87390185464549</v>
      </c>
      <c r="F305" s="17" t="n">
        <v>10</v>
      </c>
      <c r="G305" s="17" t="n">
        <v>12.69</v>
      </c>
      <c r="H305" s="17"/>
      <c r="I305" s="8"/>
      <c r="IT305" s="5"/>
      <c r="IU305" s="5"/>
    </row>
    <row r="306" s="4" customFormat="true" ht="20.1" hidden="false" customHeight="true" outlineLevel="0" collapsed="false">
      <c r="A306" s="14" t="n">
        <v>288</v>
      </c>
      <c r="B306" s="19" t="s">
        <v>402</v>
      </c>
      <c r="C306" s="15" t="s">
        <v>403</v>
      </c>
      <c r="D306" s="28" t="s">
        <v>40</v>
      </c>
      <c r="E306" s="16" t="n">
        <f aca="false">F306/1.1269</f>
        <v>9.76129204011004</v>
      </c>
      <c r="F306" s="17" t="n">
        <v>11</v>
      </c>
      <c r="G306" s="17" t="n">
        <v>12.69</v>
      </c>
      <c r="H306" s="17"/>
      <c r="I306" s="8"/>
      <c r="IT306" s="5"/>
      <c r="IU306" s="5"/>
    </row>
    <row r="307" s="4" customFormat="true" ht="20.45" hidden="false" customHeight="true" outlineLevel="0" collapsed="false">
      <c r="A307" s="14" t="n">
        <v>289</v>
      </c>
      <c r="B307" s="19" t="s">
        <v>404</v>
      </c>
      <c r="C307" s="15" t="s">
        <v>102</v>
      </c>
      <c r="D307" s="28" t="s">
        <v>40</v>
      </c>
      <c r="E307" s="16" t="n">
        <f aca="false">F307/1.1269</f>
        <v>8.87390185464549</v>
      </c>
      <c r="F307" s="17" t="n">
        <v>10</v>
      </c>
      <c r="G307" s="17" t="n">
        <v>12.69</v>
      </c>
      <c r="H307" s="17"/>
      <c r="I307" s="8"/>
      <c r="IT307" s="5"/>
      <c r="IU307" s="5"/>
    </row>
    <row r="308" s="4" customFormat="true" ht="20.45" hidden="false" customHeight="true" outlineLevel="0" collapsed="false">
      <c r="A308" s="14" t="n">
        <v>290</v>
      </c>
      <c r="B308" s="19" t="s">
        <v>405</v>
      </c>
      <c r="C308" s="15" t="s">
        <v>102</v>
      </c>
      <c r="D308" s="28" t="s">
        <v>40</v>
      </c>
      <c r="E308" s="16" t="n">
        <f aca="false">F308/1.1269</f>
        <v>0.887390185464549</v>
      </c>
      <c r="F308" s="17" t="n">
        <v>1</v>
      </c>
      <c r="G308" s="17" t="n">
        <v>12.69</v>
      </c>
      <c r="H308" s="17"/>
      <c r="I308" s="8"/>
      <c r="IT308" s="5"/>
      <c r="IU308" s="5"/>
    </row>
    <row r="309" s="4" customFormat="true" ht="20.45" hidden="false" customHeight="true" outlineLevel="0" collapsed="false">
      <c r="A309" s="14" t="n">
        <v>291</v>
      </c>
      <c r="B309" s="19" t="s">
        <v>406</v>
      </c>
      <c r="C309" s="15" t="s">
        <v>102</v>
      </c>
      <c r="D309" s="28" t="s">
        <v>40</v>
      </c>
      <c r="E309" s="16" t="n">
        <f aca="false">F309/1.1269</f>
        <v>0.887390185464549</v>
      </c>
      <c r="F309" s="17" t="n">
        <v>1</v>
      </c>
      <c r="G309" s="17" t="n">
        <v>12.69</v>
      </c>
      <c r="H309" s="17"/>
      <c r="I309" s="8"/>
      <c r="IT309" s="5"/>
      <c r="IU309" s="5"/>
    </row>
    <row r="310" s="4" customFormat="true" ht="20.45" hidden="false" customHeight="true" outlineLevel="0" collapsed="false">
      <c r="A310" s="14" t="n">
        <v>292</v>
      </c>
      <c r="B310" s="19" t="s">
        <v>406</v>
      </c>
      <c r="C310" s="15" t="s">
        <v>407</v>
      </c>
      <c r="D310" s="28" t="s">
        <v>40</v>
      </c>
      <c r="E310" s="16" t="n">
        <f aca="false">F310/1.1269</f>
        <v>2.66217055639365</v>
      </c>
      <c r="F310" s="17" t="n">
        <v>3</v>
      </c>
      <c r="G310" s="17" t="n">
        <v>12.69</v>
      </c>
      <c r="H310" s="17"/>
      <c r="I310" s="8"/>
      <c r="IT310" s="5"/>
      <c r="IU310" s="5"/>
    </row>
    <row r="311" s="4" customFormat="true" ht="20.45" hidden="false" customHeight="true" outlineLevel="0" collapsed="false">
      <c r="A311" s="14" t="n">
        <v>293</v>
      </c>
      <c r="B311" s="19" t="s">
        <v>408</v>
      </c>
      <c r="C311" s="14" t="s">
        <v>409</v>
      </c>
      <c r="D311" s="24" t="s">
        <v>275</v>
      </c>
      <c r="E311" s="16" t="n">
        <f aca="false">F311/1.1269</f>
        <v>3.5495607418582</v>
      </c>
      <c r="F311" s="17" t="n">
        <v>4</v>
      </c>
      <c r="G311" s="17" t="n">
        <v>12.69</v>
      </c>
      <c r="H311" s="17"/>
      <c r="I311" s="8"/>
      <c r="IT311" s="5"/>
      <c r="IU311" s="5"/>
    </row>
    <row r="312" s="4" customFormat="true" ht="20.45" hidden="false" customHeight="true" outlineLevel="0" collapsed="false">
      <c r="A312" s="14" t="n">
        <v>294</v>
      </c>
      <c r="B312" s="19" t="s">
        <v>408</v>
      </c>
      <c r="C312" s="14" t="s">
        <v>410</v>
      </c>
      <c r="D312" s="24" t="s">
        <v>275</v>
      </c>
      <c r="E312" s="16" t="n">
        <f aca="false">F312/1.1269</f>
        <v>4.43695092732274</v>
      </c>
      <c r="F312" s="17" t="n">
        <v>5</v>
      </c>
      <c r="G312" s="17" t="n">
        <v>12.69</v>
      </c>
      <c r="H312" s="17"/>
      <c r="I312" s="8"/>
      <c r="IT312" s="5"/>
      <c r="IU312" s="5"/>
    </row>
    <row r="313" s="4" customFormat="true" ht="20.45" hidden="false" customHeight="true" outlineLevel="0" collapsed="false">
      <c r="A313" s="14" t="n">
        <v>295</v>
      </c>
      <c r="B313" s="19" t="s">
        <v>408</v>
      </c>
      <c r="C313" s="14" t="s">
        <v>411</v>
      </c>
      <c r="D313" s="24" t="s">
        <v>275</v>
      </c>
      <c r="E313" s="16" t="n">
        <f aca="false">F313/1.1269</f>
        <v>6.21173129825184</v>
      </c>
      <c r="F313" s="17" t="n">
        <v>7</v>
      </c>
      <c r="G313" s="17" t="n">
        <v>12.69</v>
      </c>
      <c r="H313" s="17"/>
      <c r="I313" s="8"/>
      <c r="IT313" s="5"/>
      <c r="IU313" s="5"/>
    </row>
    <row r="314" s="4" customFormat="true" ht="20.45" hidden="false" customHeight="true" outlineLevel="0" collapsed="false">
      <c r="A314" s="14" t="n">
        <v>296</v>
      </c>
      <c r="B314" s="19" t="s">
        <v>408</v>
      </c>
      <c r="C314" s="14" t="s">
        <v>412</v>
      </c>
      <c r="D314" s="24" t="s">
        <v>275</v>
      </c>
      <c r="E314" s="16" t="n">
        <f aca="false">F314/1.1269</f>
        <v>8.87390185464549</v>
      </c>
      <c r="F314" s="17" t="n">
        <v>10</v>
      </c>
      <c r="G314" s="17" t="n">
        <v>12.69</v>
      </c>
      <c r="H314" s="17"/>
      <c r="I314" s="8"/>
      <c r="IT314" s="5"/>
      <c r="IU314" s="5"/>
    </row>
    <row r="315" s="4" customFormat="true" ht="24" hidden="false" customHeight="true" outlineLevel="0" collapsed="false">
      <c r="A315" s="14" t="n">
        <v>297</v>
      </c>
      <c r="B315" s="19" t="s">
        <v>408</v>
      </c>
      <c r="C315" s="14" t="s">
        <v>413</v>
      </c>
      <c r="D315" s="24" t="s">
        <v>275</v>
      </c>
      <c r="E315" s="16" t="n">
        <f aca="false">F315/1.1269</f>
        <v>13.3108527819682</v>
      </c>
      <c r="F315" s="17" t="n">
        <v>15</v>
      </c>
      <c r="G315" s="17" t="n">
        <v>12.69</v>
      </c>
      <c r="H315" s="17"/>
      <c r="I315" s="8"/>
      <c r="IT315" s="5"/>
      <c r="IU315" s="5"/>
    </row>
    <row r="316" s="4" customFormat="true" ht="21.95" hidden="false" customHeight="true" outlineLevel="0" collapsed="false">
      <c r="A316" s="14" t="n">
        <v>298</v>
      </c>
      <c r="B316" s="17" t="s">
        <v>414</v>
      </c>
      <c r="C316" s="17" t="n">
        <v>2.5</v>
      </c>
      <c r="D316" s="17"/>
      <c r="E316" s="16" t="n">
        <f aca="false">F316/1.1269</f>
        <v>1.65054574496406</v>
      </c>
      <c r="F316" s="17" t="n">
        <v>1.86</v>
      </c>
      <c r="G316" s="17" t="n">
        <v>12.69</v>
      </c>
      <c r="H316" s="17"/>
      <c r="I316" s="8"/>
      <c r="IT316" s="5"/>
      <c r="IU316" s="5"/>
    </row>
    <row r="317" s="4" customFormat="true" ht="21.95" hidden="false" customHeight="true" outlineLevel="0" collapsed="false">
      <c r="A317" s="14" t="n">
        <v>299</v>
      </c>
      <c r="B317" s="17" t="s">
        <v>414</v>
      </c>
      <c r="C317" s="17" t="n">
        <v>4</v>
      </c>
      <c r="D317" s="17"/>
      <c r="E317" s="16" t="n">
        <f aca="false">F317/1.1269</f>
        <v>2.57343153784719</v>
      </c>
      <c r="F317" s="17" t="n">
        <v>2.9</v>
      </c>
      <c r="G317" s="17" t="n">
        <v>12.69</v>
      </c>
      <c r="H317" s="17"/>
      <c r="I317" s="8"/>
      <c r="J317" s="4" t="s">
        <v>16</v>
      </c>
      <c r="IT317" s="5"/>
      <c r="IU317" s="5"/>
    </row>
    <row r="318" s="4" customFormat="true" ht="21.95" hidden="false" customHeight="true" outlineLevel="0" collapsed="false">
      <c r="A318" s="14" t="n">
        <v>300</v>
      </c>
      <c r="B318" s="17" t="s">
        <v>414</v>
      </c>
      <c r="C318" s="17" t="n">
        <v>6</v>
      </c>
      <c r="D318" s="17"/>
      <c r="E318" s="16" t="n">
        <f aca="false">F318/1.1269</f>
        <v>3.93113852160795</v>
      </c>
      <c r="F318" s="17" t="n">
        <v>4.43</v>
      </c>
      <c r="G318" s="17" t="n">
        <v>12.69</v>
      </c>
      <c r="H318" s="17"/>
      <c r="I318" s="8"/>
      <c r="IT318" s="5"/>
      <c r="IU318" s="5"/>
    </row>
    <row r="319" s="4" customFormat="true" ht="21.95" hidden="false" customHeight="true" outlineLevel="0" collapsed="false">
      <c r="A319" s="14" t="n">
        <v>301</v>
      </c>
      <c r="B319" s="17" t="s">
        <v>414</v>
      </c>
      <c r="C319" s="17" t="n">
        <v>10</v>
      </c>
      <c r="D319" s="17"/>
      <c r="E319" s="16" t="n">
        <f aca="false">F319/1.1269</f>
        <v>6.77078711509451</v>
      </c>
      <c r="F319" s="17" t="n">
        <v>7.63</v>
      </c>
      <c r="G319" s="17" t="n">
        <v>12.69</v>
      </c>
      <c r="H319" s="17"/>
      <c r="I319" s="8"/>
      <c r="IT319" s="5"/>
      <c r="IU319" s="5"/>
    </row>
    <row r="320" s="4" customFormat="true" ht="21.95" hidden="false" customHeight="true" outlineLevel="0" collapsed="false">
      <c r="A320" s="14" t="n">
        <v>302</v>
      </c>
      <c r="B320" s="17" t="s">
        <v>414</v>
      </c>
      <c r="C320" s="17" t="n">
        <v>16</v>
      </c>
      <c r="D320" s="17"/>
      <c r="E320" s="16" t="n">
        <f aca="false">F320/1.1269</f>
        <v>10.6486822255746</v>
      </c>
      <c r="F320" s="17" t="n">
        <v>12</v>
      </c>
      <c r="G320" s="17" t="n">
        <v>12.69</v>
      </c>
      <c r="H320" s="17"/>
      <c r="I320" s="8"/>
      <c r="IT320" s="5"/>
      <c r="IU320" s="5"/>
    </row>
    <row r="321" s="4" customFormat="true" ht="21.95" hidden="false" customHeight="true" outlineLevel="0" collapsed="false">
      <c r="A321" s="14" t="n">
        <v>303</v>
      </c>
      <c r="B321" s="17" t="s">
        <v>414</v>
      </c>
      <c r="C321" s="17" t="n">
        <v>25</v>
      </c>
      <c r="D321" s="17"/>
      <c r="E321" s="16" t="n">
        <f aca="false">F321/1.1269</f>
        <v>16.8604135238264</v>
      </c>
      <c r="F321" s="25" t="n">
        <v>19</v>
      </c>
      <c r="G321" s="17" t="n">
        <v>12.69</v>
      </c>
      <c r="H321" s="17"/>
      <c r="I321" s="8"/>
      <c r="IT321" s="5"/>
      <c r="IU321" s="5"/>
    </row>
    <row r="322" s="4" customFormat="true" ht="21.95" hidden="false" customHeight="true" outlineLevel="0" collapsed="false">
      <c r="A322" s="14" t="n">
        <v>304</v>
      </c>
      <c r="B322" s="17" t="s">
        <v>414</v>
      </c>
      <c r="C322" s="17" t="n">
        <v>35</v>
      </c>
      <c r="D322" s="17"/>
      <c r="E322" s="16" t="n">
        <f aca="false">F322/1.1269</f>
        <v>21.9451592865383</v>
      </c>
      <c r="F322" s="16" t="n">
        <v>24.73</v>
      </c>
      <c r="G322" s="17" t="n">
        <v>12.69</v>
      </c>
      <c r="H322" s="17"/>
      <c r="I322" s="8"/>
      <c r="IT322" s="5"/>
      <c r="IU322" s="5"/>
    </row>
    <row r="323" s="4" customFormat="true" ht="21.95" hidden="false" customHeight="true" outlineLevel="0" collapsed="false">
      <c r="A323" s="14" t="n">
        <v>305</v>
      </c>
      <c r="B323" s="17" t="s">
        <v>414</v>
      </c>
      <c r="C323" s="17" t="n">
        <v>50</v>
      </c>
      <c r="D323" s="17"/>
      <c r="E323" s="16" t="n">
        <f aca="false">F323/1.1269</f>
        <v>31.7508208359216</v>
      </c>
      <c r="F323" s="16" t="n">
        <v>35.78</v>
      </c>
      <c r="G323" s="17" t="n">
        <v>12.69</v>
      </c>
      <c r="H323" s="17"/>
      <c r="I323" s="8"/>
      <c r="IT323" s="5"/>
      <c r="IU323" s="5"/>
    </row>
    <row r="324" s="4" customFormat="true" ht="20.45" hidden="false" customHeight="true" outlineLevel="0" collapsed="false">
      <c r="A324" s="14" t="n">
        <v>306</v>
      </c>
      <c r="B324" s="15" t="s">
        <v>415</v>
      </c>
      <c r="C324" s="14" t="s">
        <v>416</v>
      </c>
      <c r="D324" s="24" t="s">
        <v>275</v>
      </c>
      <c r="E324" s="16" t="n">
        <f aca="false">F324/1.1269</f>
        <v>1.33108527819682</v>
      </c>
      <c r="F324" s="17" t="n">
        <v>1.5</v>
      </c>
      <c r="G324" s="17" t="n">
        <v>12.69</v>
      </c>
      <c r="H324" s="17"/>
      <c r="I324" s="8"/>
      <c r="IT324" s="5"/>
      <c r="IU324" s="5"/>
    </row>
    <row r="325" s="4" customFormat="true" ht="20.45" hidden="false" customHeight="true" outlineLevel="0" collapsed="false">
      <c r="A325" s="14" t="n">
        <v>307</v>
      </c>
      <c r="B325" s="15" t="s">
        <v>415</v>
      </c>
      <c r="C325" s="14" t="s">
        <v>417</v>
      </c>
      <c r="D325" s="24" t="s">
        <v>275</v>
      </c>
      <c r="E325" s="16" t="n">
        <f aca="false">F325/1.1269</f>
        <v>1.59730233383619</v>
      </c>
      <c r="F325" s="17" t="n">
        <v>1.8</v>
      </c>
      <c r="G325" s="17" t="n">
        <v>12.69</v>
      </c>
      <c r="H325" s="17"/>
      <c r="I325" s="8"/>
      <c r="IT325" s="5"/>
      <c r="IU325" s="5"/>
    </row>
    <row r="326" s="4" customFormat="true" ht="20.45" hidden="false" customHeight="true" outlineLevel="0" collapsed="false">
      <c r="A326" s="14" t="n">
        <v>308</v>
      </c>
      <c r="B326" s="15" t="s">
        <v>415</v>
      </c>
      <c r="C326" s="14" t="s">
        <v>418</v>
      </c>
      <c r="D326" s="24" t="s">
        <v>275</v>
      </c>
      <c r="E326" s="16" t="n">
        <f aca="false">F326/1.1269</f>
        <v>2.04099742656846</v>
      </c>
      <c r="F326" s="17" t="n">
        <v>2.3</v>
      </c>
      <c r="G326" s="17" t="n">
        <v>12.69</v>
      </c>
      <c r="H326" s="17"/>
      <c r="I326" s="8"/>
      <c r="IT326" s="5"/>
      <c r="IU326" s="5"/>
    </row>
    <row r="327" s="4" customFormat="true" ht="20.45" hidden="false" customHeight="true" outlineLevel="0" collapsed="false">
      <c r="A327" s="14" t="n">
        <v>309</v>
      </c>
      <c r="B327" s="15" t="s">
        <v>415</v>
      </c>
      <c r="C327" s="14" t="s">
        <v>419</v>
      </c>
      <c r="D327" s="24" t="s">
        <v>275</v>
      </c>
      <c r="E327" s="16" t="n">
        <f aca="false">F327/1.1269</f>
        <v>2.83964859348656</v>
      </c>
      <c r="F327" s="17" t="n">
        <v>3.2</v>
      </c>
      <c r="G327" s="17" t="n">
        <v>12.69</v>
      </c>
      <c r="H327" s="17"/>
      <c r="I327" s="8"/>
      <c r="IT327" s="5"/>
      <c r="IU327" s="5"/>
    </row>
    <row r="328" s="4" customFormat="true" ht="20.45" hidden="false" customHeight="true" outlineLevel="0" collapsed="false">
      <c r="A328" s="14" t="n">
        <v>310</v>
      </c>
      <c r="B328" s="15" t="s">
        <v>415</v>
      </c>
      <c r="C328" s="14" t="s">
        <v>420</v>
      </c>
      <c r="D328" s="24" t="s">
        <v>275</v>
      </c>
      <c r="E328" s="16" t="n">
        <f aca="false">F328/1.1269</f>
        <v>3.99325583459047</v>
      </c>
      <c r="F328" s="17" t="n">
        <v>4.5</v>
      </c>
      <c r="G328" s="17" t="n">
        <v>12.69</v>
      </c>
      <c r="H328" s="17"/>
      <c r="I328" s="8"/>
      <c r="IT328" s="5"/>
      <c r="IU328" s="5"/>
    </row>
    <row r="329" s="4" customFormat="true" ht="20.45" hidden="false" customHeight="true" outlineLevel="0" collapsed="false">
      <c r="A329" s="14" t="n">
        <v>311</v>
      </c>
      <c r="B329" s="15" t="s">
        <v>415</v>
      </c>
      <c r="C329" s="14" t="s">
        <v>421</v>
      </c>
      <c r="D329" s="24" t="s">
        <v>275</v>
      </c>
      <c r="E329" s="16" t="n">
        <f aca="false">F329/1.1269</f>
        <v>4.70316798296211</v>
      </c>
      <c r="F329" s="17" t="n">
        <v>5.3</v>
      </c>
      <c r="G329" s="17" t="n">
        <v>12.69</v>
      </c>
      <c r="H329" s="17"/>
      <c r="I329" s="8"/>
      <c r="IT329" s="5"/>
      <c r="IU329" s="5"/>
    </row>
    <row r="330" s="4" customFormat="true" ht="20.45" hidden="false" customHeight="true" outlineLevel="0" collapsed="false">
      <c r="A330" s="14" t="n">
        <v>312</v>
      </c>
      <c r="B330" s="15" t="s">
        <v>422</v>
      </c>
      <c r="C330" s="14" t="s">
        <v>423</v>
      </c>
      <c r="D330" s="24" t="s">
        <v>275</v>
      </c>
      <c r="E330" s="16" t="n">
        <f aca="false">F330/1.1269</f>
        <v>31.0586564912592</v>
      </c>
      <c r="F330" s="17" t="n">
        <v>35</v>
      </c>
      <c r="G330" s="17" t="n">
        <v>12.69</v>
      </c>
      <c r="H330" s="17"/>
      <c r="I330" s="8"/>
      <c r="IT330" s="5"/>
      <c r="IU330" s="5"/>
    </row>
    <row r="331" s="4" customFormat="true" ht="20.45" hidden="false" customHeight="true" outlineLevel="0" collapsed="false">
      <c r="A331" s="14" t="n">
        <v>313</v>
      </c>
      <c r="B331" s="15" t="s">
        <v>424</v>
      </c>
      <c r="C331" s="14" t="s">
        <v>425</v>
      </c>
      <c r="D331" s="24" t="s">
        <v>275</v>
      </c>
      <c r="E331" s="16" t="n">
        <f aca="false">F331/1.1269</f>
        <v>41.7073387168338</v>
      </c>
      <c r="F331" s="17" t="n">
        <v>47</v>
      </c>
      <c r="G331" s="17" t="n">
        <v>12.69</v>
      </c>
      <c r="H331" s="17"/>
      <c r="I331" s="8"/>
      <c r="IT331" s="5"/>
      <c r="IU331" s="5"/>
    </row>
    <row r="332" s="4" customFormat="true" ht="20.45" hidden="false" customHeight="true" outlineLevel="0" collapsed="false">
      <c r="A332" s="14" t="n">
        <v>314</v>
      </c>
      <c r="B332" s="15" t="s">
        <v>422</v>
      </c>
      <c r="C332" s="14" t="s">
        <v>426</v>
      </c>
      <c r="D332" s="24" t="s">
        <v>275</v>
      </c>
      <c r="E332" s="16" t="n">
        <f aca="false">F332/1.1269</f>
        <v>53.2434111278729</v>
      </c>
      <c r="F332" s="17" t="n">
        <v>60</v>
      </c>
      <c r="G332" s="17" t="n">
        <v>12.69</v>
      </c>
      <c r="H332" s="17"/>
      <c r="I332" s="8"/>
      <c r="IT332" s="5"/>
      <c r="IU332" s="5"/>
    </row>
    <row r="333" s="4" customFormat="true" ht="20.45" hidden="false" customHeight="true" outlineLevel="0" collapsed="false">
      <c r="A333" s="14" t="n">
        <v>315</v>
      </c>
      <c r="B333" s="15" t="s">
        <v>422</v>
      </c>
      <c r="C333" s="14" t="s">
        <v>427</v>
      </c>
      <c r="D333" s="24" t="s">
        <v>275</v>
      </c>
      <c r="E333" s="16" t="n">
        <f aca="false">F333/1.1269</f>
        <v>70.9912148371639</v>
      </c>
      <c r="F333" s="17" t="n">
        <v>80</v>
      </c>
      <c r="G333" s="17" t="n">
        <v>12.69</v>
      </c>
      <c r="H333" s="17"/>
      <c r="I333" s="8"/>
      <c r="IT333" s="5"/>
      <c r="IU333" s="5"/>
    </row>
    <row r="334" s="4" customFormat="true" ht="20.45" hidden="false" customHeight="true" outlineLevel="0" collapsed="false">
      <c r="A334" s="14" t="n">
        <v>316</v>
      </c>
      <c r="B334" s="15" t="s">
        <v>422</v>
      </c>
      <c r="C334" s="14" t="s">
        <v>428</v>
      </c>
      <c r="D334" s="24"/>
      <c r="E334" s="16" t="n">
        <f aca="false">F334/1.1269</f>
        <v>106.486822255746</v>
      </c>
      <c r="F334" s="17" t="n">
        <v>120</v>
      </c>
      <c r="G334" s="17" t="n">
        <v>12.69</v>
      </c>
      <c r="H334" s="17"/>
      <c r="I334" s="8"/>
      <c r="IT334" s="5"/>
      <c r="IU334" s="5"/>
    </row>
    <row r="335" s="4" customFormat="true" ht="20.45" hidden="false" customHeight="true" outlineLevel="0" collapsed="false">
      <c r="A335" s="14" t="n">
        <v>317</v>
      </c>
      <c r="B335" s="15" t="s">
        <v>422</v>
      </c>
      <c r="C335" s="14" t="s">
        <v>429</v>
      </c>
      <c r="D335" s="24" t="s">
        <v>275</v>
      </c>
      <c r="E335" s="16" t="n">
        <f aca="false">F335/1.1269</f>
        <v>159.730233383619</v>
      </c>
      <c r="F335" s="17" t="n">
        <v>180</v>
      </c>
      <c r="G335" s="17" t="n">
        <v>12.69</v>
      </c>
      <c r="H335" s="17"/>
      <c r="I335" s="8"/>
      <c r="IT335" s="5"/>
      <c r="IU335" s="5"/>
    </row>
    <row r="336" s="4" customFormat="true" ht="20.45" hidden="false" customHeight="true" outlineLevel="0" collapsed="false">
      <c r="A336" s="14" t="n">
        <v>318</v>
      </c>
      <c r="B336" s="15" t="s">
        <v>422</v>
      </c>
      <c r="C336" s="14" t="s">
        <v>430</v>
      </c>
      <c r="D336" s="24"/>
      <c r="E336" s="16" t="n">
        <f aca="false">F336/1.1269</f>
        <v>198.775401544059</v>
      </c>
      <c r="F336" s="17" t="n">
        <v>224</v>
      </c>
      <c r="G336" s="17" t="n">
        <v>12.69</v>
      </c>
      <c r="H336" s="17"/>
      <c r="I336" s="8"/>
      <c r="IT336" s="5"/>
      <c r="IU336" s="5"/>
    </row>
    <row r="337" s="4" customFormat="true" ht="21" hidden="false" customHeight="true" outlineLevel="0" collapsed="false">
      <c r="A337" s="14" t="n">
        <v>319</v>
      </c>
      <c r="B337" s="56" t="s">
        <v>431</v>
      </c>
      <c r="C337" s="14" t="s">
        <v>432</v>
      </c>
      <c r="D337" s="14" t="s">
        <v>275</v>
      </c>
      <c r="E337" s="16" t="n">
        <f aca="false">F337/1.1269</f>
        <v>6.47794835389121</v>
      </c>
      <c r="F337" s="17" t="n">
        <v>7.3</v>
      </c>
      <c r="G337" s="17" t="n">
        <v>12.69</v>
      </c>
      <c r="H337" s="17"/>
      <c r="I337" s="8"/>
      <c r="IT337" s="5"/>
      <c r="IU337" s="5"/>
    </row>
    <row r="338" s="4" customFormat="true" ht="21" hidden="false" customHeight="true" outlineLevel="0" collapsed="false">
      <c r="A338" s="14" t="n">
        <v>320</v>
      </c>
      <c r="B338" s="56" t="s">
        <v>431</v>
      </c>
      <c r="C338" s="14" t="s">
        <v>433</v>
      </c>
      <c r="D338" s="14" t="s">
        <v>275</v>
      </c>
      <c r="E338" s="16" t="n">
        <f aca="false">F338/1.1269</f>
        <v>8.87390185464549</v>
      </c>
      <c r="F338" s="17" t="n">
        <v>10</v>
      </c>
      <c r="G338" s="17" t="n">
        <v>12.69</v>
      </c>
      <c r="H338" s="17"/>
      <c r="I338" s="8"/>
      <c r="IT338" s="5"/>
      <c r="IU338" s="5"/>
    </row>
    <row r="339" s="4" customFormat="true" ht="21" hidden="false" customHeight="true" outlineLevel="0" collapsed="false">
      <c r="A339" s="14" t="n">
        <v>321</v>
      </c>
      <c r="B339" s="56" t="s">
        <v>431</v>
      </c>
      <c r="C339" s="14" t="s">
        <v>434</v>
      </c>
      <c r="D339" s="14" t="s">
        <v>275</v>
      </c>
      <c r="E339" s="16" t="n">
        <f aca="false">F339/1.1269</f>
        <v>13.3108527819682</v>
      </c>
      <c r="F339" s="17" t="n">
        <v>15</v>
      </c>
      <c r="G339" s="17" t="n">
        <v>12.69</v>
      </c>
      <c r="H339" s="17"/>
      <c r="I339" s="8"/>
      <c r="IT339" s="5"/>
      <c r="IU339" s="5"/>
    </row>
    <row r="340" s="4" customFormat="true" ht="21" hidden="false" customHeight="true" outlineLevel="0" collapsed="false">
      <c r="A340" s="14" t="n">
        <v>322</v>
      </c>
      <c r="B340" s="56" t="s">
        <v>431</v>
      </c>
      <c r="C340" s="14" t="s">
        <v>435</v>
      </c>
      <c r="D340" s="14" t="s">
        <v>275</v>
      </c>
      <c r="E340" s="16" t="n">
        <f aca="false">F340/1.1269</f>
        <v>19.5225840802201</v>
      </c>
      <c r="F340" s="17" t="n">
        <v>22</v>
      </c>
      <c r="G340" s="17" t="n">
        <v>12.69</v>
      </c>
      <c r="H340" s="17"/>
      <c r="I340" s="8"/>
      <c r="IT340" s="5"/>
      <c r="IU340" s="5"/>
    </row>
    <row r="341" s="4" customFormat="true" ht="21" hidden="false" customHeight="true" outlineLevel="0" collapsed="false">
      <c r="A341" s="14" t="n">
        <v>323</v>
      </c>
      <c r="B341" s="56" t="s">
        <v>431</v>
      </c>
      <c r="C341" s="14" t="s">
        <v>436</v>
      </c>
      <c r="D341" s="14" t="s">
        <v>275</v>
      </c>
      <c r="E341" s="16" t="n">
        <f aca="false">F341/1.1269</f>
        <v>32.8334368621883</v>
      </c>
      <c r="F341" s="17" t="n">
        <v>37</v>
      </c>
      <c r="G341" s="17" t="n">
        <v>12.69</v>
      </c>
      <c r="H341" s="17"/>
      <c r="I341" s="8"/>
      <c r="IT341" s="5"/>
      <c r="IU341" s="5"/>
    </row>
    <row r="342" s="4" customFormat="true" ht="21" hidden="false" customHeight="true" outlineLevel="0" collapsed="false">
      <c r="A342" s="14" t="n">
        <v>324</v>
      </c>
      <c r="B342" s="56" t="s">
        <v>431</v>
      </c>
      <c r="C342" s="14" t="s">
        <v>437</v>
      </c>
      <c r="D342" s="14" t="s">
        <v>275</v>
      </c>
      <c r="E342" s="16" t="n">
        <f aca="false">F342/1.1269</f>
        <v>50.5812405714793</v>
      </c>
      <c r="F342" s="17" t="n">
        <v>57</v>
      </c>
      <c r="G342" s="17" t="n">
        <v>12.69</v>
      </c>
      <c r="H342" s="17"/>
      <c r="I342" s="8"/>
      <c r="IT342" s="5"/>
      <c r="IU342" s="5"/>
    </row>
    <row r="343" s="4" customFormat="true" ht="21" hidden="false" customHeight="true" outlineLevel="0" collapsed="false">
      <c r="A343" s="14" t="n">
        <v>325</v>
      </c>
      <c r="B343" s="56" t="s">
        <v>431</v>
      </c>
      <c r="C343" s="14" t="s">
        <v>438</v>
      </c>
      <c r="D343" s="14" t="s">
        <v>275</v>
      </c>
      <c r="E343" s="16" t="n">
        <f aca="false">F343/1.1269</f>
        <v>70.1038246516994</v>
      </c>
      <c r="F343" s="17" t="n">
        <v>79</v>
      </c>
      <c r="G343" s="17" t="n">
        <v>12.69</v>
      </c>
      <c r="H343" s="17"/>
      <c r="I343" s="8"/>
      <c r="IT343" s="5"/>
      <c r="IU343" s="5"/>
    </row>
    <row r="344" s="4" customFormat="true" ht="21" hidden="false" customHeight="true" outlineLevel="0" collapsed="false">
      <c r="A344" s="14" t="n">
        <v>326</v>
      </c>
      <c r="B344" s="56" t="s">
        <v>431</v>
      </c>
      <c r="C344" s="14" t="s">
        <v>439</v>
      </c>
      <c r="D344" s="14" t="s">
        <v>275</v>
      </c>
      <c r="E344" s="16" t="n">
        <f aca="false">F344/1.1269</f>
        <v>90.513798917384</v>
      </c>
      <c r="F344" s="17" t="n">
        <v>102</v>
      </c>
      <c r="G344" s="17" t="n">
        <v>12.69</v>
      </c>
      <c r="H344" s="17"/>
      <c r="I344" s="8"/>
      <c r="IT344" s="5"/>
      <c r="IU344" s="5"/>
    </row>
    <row r="345" s="4" customFormat="true" ht="21" hidden="false" customHeight="true" outlineLevel="0" collapsed="false">
      <c r="A345" s="14" t="n">
        <v>327</v>
      </c>
      <c r="B345" s="56" t="s">
        <v>431</v>
      </c>
      <c r="C345" s="14" t="s">
        <v>440</v>
      </c>
      <c r="D345" s="14" t="s">
        <v>275</v>
      </c>
      <c r="E345" s="16" t="n">
        <f aca="false">F345/1.1269</f>
        <v>123.347235779572</v>
      </c>
      <c r="F345" s="17" t="n">
        <v>139</v>
      </c>
      <c r="G345" s="17" t="n">
        <v>12.69</v>
      </c>
      <c r="H345" s="17"/>
      <c r="I345" s="8"/>
      <c r="IT345" s="5"/>
      <c r="IU345" s="5"/>
    </row>
    <row r="346" s="4" customFormat="true" ht="21" hidden="false" customHeight="true" outlineLevel="0" collapsed="false">
      <c r="A346" s="14" t="n">
        <v>328</v>
      </c>
      <c r="B346" s="56" t="s">
        <v>431</v>
      </c>
      <c r="C346" s="14" t="s">
        <v>441</v>
      </c>
      <c r="D346" s="14" t="s">
        <v>275</v>
      </c>
      <c r="E346" s="16" t="n">
        <f aca="false">F346/1.1269</f>
        <v>8.87390185464549</v>
      </c>
      <c r="F346" s="17" t="n">
        <v>10</v>
      </c>
      <c r="G346" s="17" t="n">
        <v>12.69</v>
      </c>
      <c r="H346" s="17"/>
      <c r="I346" s="8"/>
      <c r="IT346" s="5"/>
      <c r="IU346" s="5"/>
    </row>
    <row r="347" s="4" customFormat="true" ht="21" hidden="false" customHeight="true" outlineLevel="0" collapsed="false">
      <c r="A347" s="14" t="n">
        <v>329</v>
      </c>
      <c r="B347" s="56" t="s">
        <v>431</v>
      </c>
      <c r="C347" s="14" t="s">
        <v>442</v>
      </c>
      <c r="D347" s="14" t="s">
        <v>275</v>
      </c>
      <c r="E347" s="16" t="n">
        <f aca="false">F347/1.1269</f>
        <v>12.867157689236</v>
      </c>
      <c r="F347" s="16" t="n">
        <v>14.5</v>
      </c>
      <c r="G347" s="17" t="n">
        <v>12.69</v>
      </c>
      <c r="H347" s="17"/>
      <c r="I347" s="8"/>
      <c r="IT347" s="5"/>
      <c r="IU347" s="5"/>
    </row>
    <row r="348" s="4" customFormat="true" ht="21" hidden="false" customHeight="true" outlineLevel="0" collapsed="false">
      <c r="A348" s="14" t="n">
        <v>330</v>
      </c>
      <c r="B348" s="56" t="s">
        <v>431</v>
      </c>
      <c r="C348" s="14" t="s">
        <v>443</v>
      </c>
      <c r="D348" s="14" t="s">
        <v>275</v>
      </c>
      <c r="E348" s="16" t="n">
        <f aca="false">F348/1.1269</f>
        <v>17.3573520276866</v>
      </c>
      <c r="F348" s="16" t="n">
        <v>19.56</v>
      </c>
      <c r="G348" s="17" t="n">
        <v>12.69</v>
      </c>
      <c r="H348" s="17"/>
      <c r="I348" s="8"/>
      <c r="IT348" s="5"/>
      <c r="IU348" s="5"/>
    </row>
    <row r="349" s="4" customFormat="true" ht="21" hidden="false" customHeight="true" outlineLevel="0" collapsed="false">
      <c r="A349" s="14" t="n">
        <v>331</v>
      </c>
      <c r="B349" s="56" t="s">
        <v>431</v>
      </c>
      <c r="C349" s="14" t="s">
        <v>444</v>
      </c>
      <c r="D349" s="14" t="s">
        <v>275</v>
      </c>
      <c r="E349" s="16" t="n">
        <f aca="false">F349/1.1269</f>
        <v>21.3151122548585</v>
      </c>
      <c r="F349" s="16" t="n">
        <v>24.02</v>
      </c>
      <c r="G349" s="17" t="n">
        <v>12.69</v>
      </c>
      <c r="H349" s="17"/>
      <c r="I349" s="8"/>
      <c r="IT349" s="5"/>
      <c r="IU349" s="5"/>
    </row>
    <row r="350" s="4" customFormat="true" ht="21" hidden="false" customHeight="true" outlineLevel="0" collapsed="false">
      <c r="A350" s="14" t="n">
        <v>332</v>
      </c>
      <c r="B350" s="56" t="s">
        <v>431</v>
      </c>
      <c r="C350" s="14" t="s">
        <v>445</v>
      </c>
      <c r="D350" s="14" t="s">
        <v>275</v>
      </c>
      <c r="E350" s="16" t="n">
        <f aca="false">F350/1.1269</f>
        <v>43.4821190877629</v>
      </c>
      <c r="F350" s="25" t="n">
        <v>49</v>
      </c>
      <c r="G350" s="17" t="n">
        <v>12.69</v>
      </c>
      <c r="H350" s="17"/>
      <c r="I350" s="8"/>
      <c r="IT350" s="5"/>
      <c r="IU350" s="5"/>
    </row>
    <row r="351" s="4" customFormat="true" ht="21" hidden="false" customHeight="true" outlineLevel="0" collapsed="false">
      <c r="A351" s="14" t="n">
        <v>333</v>
      </c>
      <c r="B351" s="56" t="s">
        <v>431</v>
      </c>
      <c r="C351" s="14" t="s">
        <v>446</v>
      </c>
      <c r="D351" s="14" t="s">
        <v>275</v>
      </c>
      <c r="E351" s="16" t="n">
        <f aca="false">F351/1.1269</f>
        <v>66.1105688171089</v>
      </c>
      <c r="F351" s="16" t="n">
        <v>74.5</v>
      </c>
      <c r="G351" s="17" t="n">
        <v>12.69</v>
      </c>
      <c r="H351" s="17"/>
      <c r="I351" s="8"/>
      <c r="IT351" s="5"/>
      <c r="IU351" s="5"/>
    </row>
    <row r="352" s="4" customFormat="true" ht="21" hidden="false" customHeight="true" outlineLevel="0" collapsed="false">
      <c r="A352" s="14" t="n">
        <v>334</v>
      </c>
      <c r="B352" s="56" t="s">
        <v>431</v>
      </c>
      <c r="C352" s="14" t="s">
        <v>447</v>
      </c>
      <c r="D352" s="14" t="s">
        <v>275</v>
      </c>
      <c r="E352" s="16" t="n">
        <f aca="false">F352/1.1269</f>
        <v>92.4838051291153</v>
      </c>
      <c r="F352" s="16" t="n">
        <v>104.22</v>
      </c>
      <c r="G352" s="17" t="n">
        <v>12.69</v>
      </c>
      <c r="H352" s="17"/>
      <c r="I352" s="8"/>
      <c r="IT352" s="5"/>
      <c r="IU352" s="5"/>
    </row>
    <row r="353" s="4" customFormat="true" ht="21" hidden="false" customHeight="true" outlineLevel="0" collapsed="false">
      <c r="A353" s="14" t="n">
        <v>335</v>
      </c>
      <c r="B353" s="56" t="s">
        <v>431</v>
      </c>
      <c r="C353" s="14" t="s">
        <v>448</v>
      </c>
      <c r="D353" s="14" t="s">
        <v>275</v>
      </c>
      <c r="E353" s="16" t="n">
        <f aca="false">F353/1.1269</f>
        <v>118.91028485225</v>
      </c>
      <c r="F353" s="25" t="n">
        <v>134</v>
      </c>
      <c r="G353" s="17" t="n">
        <v>12.69</v>
      </c>
      <c r="H353" s="17"/>
      <c r="I353" s="8"/>
      <c r="IT353" s="5"/>
      <c r="IU353" s="5"/>
    </row>
    <row r="354" s="4" customFormat="true" ht="21" hidden="false" customHeight="true" outlineLevel="0" collapsed="false">
      <c r="A354" s="14" t="n">
        <v>336</v>
      </c>
      <c r="B354" s="56" t="s">
        <v>431</v>
      </c>
      <c r="C354" s="14" t="s">
        <v>449</v>
      </c>
      <c r="D354" s="14" t="s">
        <v>275</v>
      </c>
      <c r="E354" s="16" t="n">
        <f aca="false">F354/1.1269</f>
        <v>166.829354867335</v>
      </c>
      <c r="F354" s="25" t="n">
        <v>188</v>
      </c>
      <c r="G354" s="17" t="n">
        <v>12.69</v>
      </c>
      <c r="H354" s="17"/>
      <c r="I354" s="8"/>
      <c r="IT354" s="5"/>
      <c r="IU354" s="5"/>
    </row>
    <row r="355" s="4" customFormat="true" ht="21" hidden="false" customHeight="true" outlineLevel="0" collapsed="false">
      <c r="A355" s="14" t="n">
        <v>337</v>
      </c>
      <c r="B355" s="56" t="s">
        <v>431</v>
      </c>
      <c r="C355" s="14" t="s">
        <v>450</v>
      </c>
      <c r="D355" s="14" t="s">
        <v>275</v>
      </c>
      <c r="E355" s="16" t="n">
        <f aca="false">F355/1.1269</f>
        <v>218.297985624279</v>
      </c>
      <c r="F355" s="25" t="n">
        <v>246</v>
      </c>
      <c r="G355" s="17" t="n">
        <v>12.69</v>
      </c>
      <c r="H355" s="17"/>
      <c r="I355" s="8"/>
      <c r="IT355" s="5"/>
      <c r="IU355" s="5"/>
    </row>
    <row r="356" s="4" customFormat="true" ht="21" hidden="false" customHeight="true" outlineLevel="0" collapsed="false">
      <c r="A356" s="14" t="n">
        <v>338</v>
      </c>
      <c r="B356" s="56" t="s">
        <v>431</v>
      </c>
      <c r="C356" s="14" t="s">
        <v>451</v>
      </c>
      <c r="D356" s="14" t="s">
        <v>275</v>
      </c>
      <c r="E356" s="16" t="n">
        <f aca="false">F356/1.1269</f>
        <v>276.865737864939</v>
      </c>
      <c r="F356" s="25" t="n">
        <v>312</v>
      </c>
      <c r="G356" s="17" t="n">
        <v>12.69</v>
      </c>
      <c r="H356" s="17"/>
      <c r="I356" s="8"/>
      <c r="IT356" s="5"/>
      <c r="IU356" s="5"/>
    </row>
    <row r="357" s="4" customFormat="true" ht="21" hidden="false" customHeight="true" outlineLevel="0" collapsed="false">
      <c r="A357" s="14" t="n">
        <v>339</v>
      </c>
      <c r="B357" s="56" t="s">
        <v>431</v>
      </c>
      <c r="C357" s="14" t="s">
        <v>452</v>
      </c>
      <c r="D357" s="14" t="s">
        <v>275</v>
      </c>
      <c r="E357" s="16" t="n">
        <f aca="false">F357/1.1269</f>
        <v>332.771319549206</v>
      </c>
      <c r="F357" s="25" t="n">
        <v>375</v>
      </c>
      <c r="G357" s="17" t="n">
        <v>12.69</v>
      </c>
      <c r="H357" s="17"/>
      <c r="I357" s="8"/>
      <c r="IT357" s="5"/>
      <c r="IU357" s="5"/>
    </row>
    <row r="358" s="4" customFormat="true" ht="21" hidden="false" customHeight="true" outlineLevel="0" collapsed="false">
      <c r="A358" s="14" t="n">
        <v>340</v>
      </c>
      <c r="B358" s="56" t="s">
        <v>431</v>
      </c>
      <c r="C358" s="14" t="s">
        <v>453</v>
      </c>
      <c r="D358" s="14" t="s">
        <v>275</v>
      </c>
      <c r="E358" s="16" t="n">
        <f aca="false">F358/1.1269</f>
        <v>425.059898837519</v>
      </c>
      <c r="F358" s="25" t="n">
        <v>479</v>
      </c>
      <c r="G358" s="17" t="n">
        <v>12.69</v>
      </c>
      <c r="H358" s="17"/>
      <c r="I358" s="8"/>
      <c r="IT358" s="5"/>
      <c r="IU358" s="5"/>
    </row>
    <row r="359" s="4" customFormat="true" ht="21" hidden="false" customHeight="true" outlineLevel="0" collapsed="false">
      <c r="A359" s="14" t="n">
        <v>341</v>
      </c>
      <c r="B359" s="56" t="s">
        <v>431</v>
      </c>
      <c r="C359" s="14" t="s">
        <v>454</v>
      </c>
      <c r="D359" s="14" t="s">
        <v>275</v>
      </c>
      <c r="E359" s="16" t="n">
        <f aca="false">F359/1.1269</f>
        <v>527.109770165942</v>
      </c>
      <c r="F359" s="25" t="n">
        <v>594</v>
      </c>
      <c r="G359" s="17" t="n">
        <v>12.69</v>
      </c>
      <c r="H359" s="17"/>
      <c r="I359" s="8"/>
      <c r="IT359" s="5"/>
      <c r="IU359" s="5"/>
    </row>
    <row r="360" s="4" customFormat="true" ht="23.1" hidden="false" customHeight="true" outlineLevel="0" collapsed="false">
      <c r="A360" s="14" t="n">
        <v>342</v>
      </c>
      <c r="B360" s="56" t="s">
        <v>431</v>
      </c>
      <c r="C360" s="14" t="s">
        <v>455</v>
      </c>
      <c r="D360" s="14" t="s">
        <v>275</v>
      </c>
      <c r="E360" s="16" t="n">
        <f aca="false">F360/1.1269</f>
        <v>9.76129204011004</v>
      </c>
      <c r="F360" s="17" t="n">
        <v>11</v>
      </c>
      <c r="G360" s="17" t="n">
        <v>12.69</v>
      </c>
      <c r="H360" s="17"/>
      <c r="I360" s="8"/>
      <c r="IT360" s="5"/>
      <c r="IU360" s="5"/>
    </row>
    <row r="361" s="4" customFormat="true" ht="23.1" hidden="false" customHeight="true" outlineLevel="0" collapsed="false">
      <c r="A361" s="14" t="n">
        <v>343</v>
      </c>
      <c r="B361" s="56" t="s">
        <v>431</v>
      </c>
      <c r="C361" s="14" t="s">
        <v>456</v>
      </c>
      <c r="D361" s="14" t="s">
        <v>275</v>
      </c>
      <c r="E361" s="16" t="n">
        <f aca="false">F361/1.1269</f>
        <v>14.4644600230721</v>
      </c>
      <c r="F361" s="16" t="n">
        <v>16.3</v>
      </c>
      <c r="G361" s="17" t="n">
        <v>12.69</v>
      </c>
      <c r="H361" s="17"/>
      <c r="I361" s="8"/>
      <c r="IT361" s="5"/>
      <c r="IU361" s="5"/>
    </row>
    <row r="362" s="4" customFormat="true" ht="23.1" hidden="false" customHeight="true" outlineLevel="0" collapsed="false">
      <c r="A362" s="14" t="n">
        <v>344</v>
      </c>
      <c r="B362" s="56" t="s">
        <v>431</v>
      </c>
      <c r="C362" s="14" t="s">
        <v>457</v>
      </c>
      <c r="D362" s="14" t="s">
        <v>275</v>
      </c>
      <c r="E362" s="16" t="n">
        <f aca="false">F362/1.1269</f>
        <v>21.2973644511492</v>
      </c>
      <c r="F362" s="25" t="n">
        <v>24</v>
      </c>
      <c r="G362" s="17" t="n">
        <v>12.69</v>
      </c>
      <c r="H362" s="17"/>
      <c r="I362" s="8"/>
      <c r="IT362" s="5"/>
      <c r="IU362" s="5"/>
    </row>
    <row r="363" s="4" customFormat="true" ht="23.1" hidden="false" customHeight="true" outlineLevel="0" collapsed="false">
      <c r="A363" s="14" t="n">
        <v>345</v>
      </c>
      <c r="B363" s="56" t="s">
        <v>431</v>
      </c>
      <c r="C363" s="14" t="s">
        <v>458</v>
      </c>
      <c r="D363" s="14" t="s">
        <v>275</v>
      </c>
      <c r="E363" s="16" t="n">
        <f aca="false">F363/1.1269</f>
        <v>33.7208270476529</v>
      </c>
      <c r="F363" s="25" t="n">
        <v>38</v>
      </c>
      <c r="G363" s="17" t="n">
        <v>12.69</v>
      </c>
      <c r="H363" s="17"/>
      <c r="I363" s="8"/>
      <c r="IT363" s="5"/>
      <c r="IU363" s="5"/>
    </row>
    <row r="364" s="4" customFormat="true" ht="23.1" hidden="false" customHeight="true" outlineLevel="0" collapsed="false">
      <c r="A364" s="14" t="n">
        <v>346</v>
      </c>
      <c r="B364" s="56" t="s">
        <v>431</v>
      </c>
      <c r="C364" s="14" t="s">
        <v>459</v>
      </c>
      <c r="D364" s="14" t="s">
        <v>275</v>
      </c>
      <c r="E364" s="16" t="n">
        <f aca="false">F364/1.1269</f>
        <v>52.3560209424084</v>
      </c>
      <c r="F364" s="25" t="n">
        <v>59</v>
      </c>
      <c r="G364" s="17" t="n">
        <v>12.69</v>
      </c>
      <c r="H364" s="17"/>
      <c r="I364" s="8"/>
      <c r="IT364" s="5"/>
      <c r="IU364" s="5"/>
    </row>
    <row r="365" s="4" customFormat="true" ht="23.1" hidden="false" customHeight="true" outlineLevel="0" collapsed="false">
      <c r="A365" s="14" t="n">
        <v>347</v>
      </c>
      <c r="B365" s="56" t="s">
        <v>431</v>
      </c>
      <c r="C365" s="14" t="s">
        <v>460</v>
      </c>
      <c r="D365" s="14" t="s">
        <v>275</v>
      </c>
      <c r="E365" s="16" t="n">
        <f aca="false">F365/1.1269</f>
        <v>82.527287248203</v>
      </c>
      <c r="F365" s="25" t="n">
        <v>93</v>
      </c>
      <c r="G365" s="17" t="n">
        <v>12.69</v>
      </c>
      <c r="H365" s="17"/>
      <c r="I365" s="8"/>
      <c r="IT365" s="5"/>
      <c r="IU365" s="5"/>
    </row>
    <row r="366" s="4" customFormat="true" ht="23.1" hidden="false" customHeight="true" outlineLevel="0" collapsed="false">
      <c r="A366" s="14" t="n">
        <v>348</v>
      </c>
      <c r="B366" s="56" t="s">
        <v>431</v>
      </c>
      <c r="C366" s="14" t="s">
        <v>461</v>
      </c>
      <c r="D366" s="14" t="s">
        <v>275</v>
      </c>
      <c r="E366" s="16" t="n">
        <f aca="false">F366/1.1269</f>
        <v>114.473333924927</v>
      </c>
      <c r="F366" s="25" t="n">
        <v>129</v>
      </c>
      <c r="G366" s="17" t="n">
        <v>12.69</v>
      </c>
      <c r="H366" s="17"/>
      <c r="I366" s="8"/>
      <c r="IT366" s="5"/>
      <c r="IU366" s="5"/>
    </row>
    <row r="367" s="4" customFormat="true" ht="23.1" hidden="false" customHeight="true" outlineLevel="0" collapsed="false">
      <c r="A367" s="14" t="n">
        <v>349</v>
      </c>
      <c r="B367" s="56" t="s">
        <v>431</v>
      </c>
      <c r="C367" s="14" t="s">
        <v>462</v>
      </c>
      <c r="D367" s="14" t="s">
        <v>275</v>
      </c>
      <c r="E367" s="16" t="n">
        <f aca="false">F367/1.1269</f>
        <v>149.968941343509</v>
      </c>
      <c r="F367" s="25" t="n">
        <v>169</v>
      </c>
      <c r="G367" s="17" t="n">
        <v>12.69</v>
      </c>
      <c r="H367" s="17"/>
      <c r="I367" s="8"/>
      <c r="IT367" s="5"/>
      <c r="IU367" s="5"/>
    </row>
    <row r="368" s="4" customFormat="true" ht="23.1" hidden="false" customHeight="true" outlineLevel="0" collapsed="false">
      <c r="A368" s="14" t="n">
        <v>350</v>
      </c>
      <c r="B368" s="56" t="s">
        <v>431</v>
      </c>
      <c r="C368" s="14" t="s">
        <v>463</v>
      </c>
      <c r="D368" s="14" t="s">
        <v>275</v>
      </c>
      <c r="E368" s="16" t="n">
        <f aca="false">F368/1.1269</f>
        <v>201.437572100453</v>
      </c>
      <c r="F368" s="25" t="n">
        <v>227</v>
      </c>
      <c r="G368" s="17" t="n">
        <v>12.69</v>
      </c>
      <c r="H368" s="17"/>
      <c r="I368" s="8"/>
      <c r="IT368" s="5"/>
      <c r="IU368" s="5"/>
    </row>
    <row r="369" s="4" customFormat="true" ht="23.1" hidden="false" customHeight="true" outlineLevel="0" collapsed="false">
      <c r="A369" s="14" t="n">
        <v>351</v>
      </c>
      <c r="B369" s="56" t="s">
        <v>431</v>
      </c>
      <c r="C369" s="14" t="s">
        <v>464</v>
      </c>
      <c r="D369" s="14" t="s">
        <v>275</v>
      </c>
      <c r="E369" s="16" t="n">
        <f aca="false">F369/1.1269</f>
        <v>270.654006566687</v>
      </c>
      <c r="F369" s="25" t="n">
        <v>305</v>
      </c>
      <c r="G369" s="17" t="n">
        <v>12.69</v>
      </c>
      <c r="H369" s="17"/>
      <c r="I369" s="8"/>
      <c r="IT369" s="5"/>
      <c r="IU369" s="5"/>
    </row>
    <row r="370" s="4" customFormat="true" ht="23.1" hidden="false" customHeight="true" outlineLevel="0" collapsed="false">
      <c r="A370" s="14" t="n">
        <v>352</v>
      </c>
      <c r="B370" s="56" t="s">
        <v>431</v>
      </c>
      <c r="C370" s="14" t="s">
        <v>465</v>
      </c>
      <c r="D370" s="14" t="s">
        <v>275</v>
      </c>
      <c r="E370" s="16" t="n">
        <f aca="false">F370/1.1269</f>
        <v>346.082172331174</v>
      </c>
      <c r="F370" s="25" t="n">
        <v>390</v>
      </c>
      <c r="G370" s="17" t="n">
        <v>12.69</v>
      </c>
      <c r="H370" s="17"/>
      <c r="I370" s="8"/>
      <c r="IT370" s="5"/>
      <c r="IU370" s="5"/>
    </row>
    <row r="371" s="4" customFormat="true" ht="23.1" hidden="false" customHeight="true" outlineLevel="0" collapsed="false">
      <c r="A371" s="14" t="n">
        <v>353</v>
      </c>
      <c r="B371" s="56" t="s">
        <v>431</v>
      </c>
      <c r="C371" s="14" t="s">
        <v>466</v>
      </c>
      <c r="D371" s="14" t="s">
        <v>275</v>
      </c>
      <c r="E371" s="16" t="n">
        <f aca="false">F371/1.1269</f>
        <v>432.159020321235</v>
      </c>
      <c r="F371" s="25" t="n">
        <v>487</v>
      </c>
      <c r="G371" s="17" t="n">
        <v>12.69</v>
      </c>
      <c r="H371" s="17"/>
      <c r="I371" s="8"/>
      <c r="IT371" s="5"/>
      <c r="IU371" s="5"/>
    </row>
    <row r="372" s="4" customFormat="true" ht="23.1" hidden="false" customHeight="true" outlineLevel="0" collapsed="false">
      <c r="A372" s="14" t="n">
        <v>354</v>
      </c>
      <c r="B372" s="56" t="s">
        <v>431</v>
      </c>
      <c r="C372" s="14" t="s">
        <v>467</v>
      </c>
      <c r="D372" s="14" t="s">
        <v>275</v>
      </c>
      <c r="E372" s="16" t="n">
        <f aca="false">F372/1.1269</f>
        <v>527.997160351407</v>
      </c>
      <c r="F372" s="25" t="n">
        <v>595</v>
      </c>
      <c r="G372" s="17" t="n">
        <v>12.69</v>
      </c>
      <c r="H372" s="17"/>
      <c r="I372" s="8"/>
      <c r="IT372" s="5"/>
      <c r="IU372" s="5"/>
    </row>
    <row r="373" s="4" customFormat="true" ht="23.1" hidden="false" customHeight="true" outlineLevel="0" collapsed="false">
      <c r="A373" s="14" t="n">
        <v>355</v>
      </c>
      <c r="B373" s="56" t="s">
        <v>431</v>
      </c>
      <c r="C373" s="14" t="s">
        <v>468</v>
      </c>
      <c r="D373" s="14" t="s">
        <v>275</v>
      </c>
      <c r="E373" s="16" t="n">
        <f aca="false">F373/1.1269</f>
        <v>10.6486822255746</v>
      </c>
      <c r="F373" s="25" t="n">
        <v>12</v>
      </c>
      <c r="G373" s="17" t="n">
        <v>12.69</v>
      </c>
      <c r="H373" s="17"/>
      <c r="I373" s="8"/>
      <c r="IT373" s="5"/>
      <c r="IU373" s="5"/>
    </row>
    <row r="374" s="4" customFormat="true" ht="23.1" hidden="false" customHeight="true" outlineLevel="0" collapsed="false">
      <c r="A374" s="14" t="n">
        <v>356</v>
      </c>
      <c r="B374" s="56" t="s">
        <v>431</v>
      </c>
      <c r="C374" s="14" t="s">
        <v>469</v>
      </c>
      <c r="D374" s="14" t="s">
        <v>275</v>
      </c>
      <c r="E374" s="16" t="n">
        <f aca="false">F374/1.1269</f>
        <v>16.1505013754548</v>
      </c>
      <c r="F374" s="16" t="n">
        <v>18.2</v>
      </c>
      <c r="G374" s="17" t="n">
        <v>12.69</v>
      </c>
      <c r="H374" s="17"/>
      <c r="I374" s="8"/>
      <c r="IT374" s="5"/>
      <c r="IU374" s="5"/>
    </row>
    <row r="375" s="4" customFormat="true" ht="23.1" hidden="false" customHeight="true" outlineLevel="0" collapsed="false">
      <c r="A375" s="14" t="n">
        <v>357</v>
      </c>
      <c r="B375" s="56" t="s">
        <v>431</v>
      </c>
      <c r="C375" s="14" t="s">
        <v>470</v>
      </c>
      <c r="D375" s="14" t="s">
        <v>275</v>
      </c>
      <c r="E375" s="16" t="n">
        <f aca="false">F375/1.1269</f>
        <v>24.8469251930074</v>
      </c>
      <c r="F375" s="25" t="n">
        <v>28</v>
      </c>
      <c r="G375" s="17" t="n">
        <v>12.69</v>
      </c>
      <c r="H375" s="17"/>
      <c r="I375" s="8"/>
      <c r="IT375" s="5"/>
      <c r="IU375" s="5"/>
    </row>
    <row r="376" s="4" customFormat="true" ht="23.1" hidden="false" customHeight="true" outlineLevel="0" collapsed="false">
      <c r="A376" s="14" t="n">
        <v>358</v>
      </c>
      <c r="B376" s="56" t="s">
        <v>431</v>
      </c>
      <c r="C376" s="14" t="s">
        <v>471</v>
      </c>
      <c r="D376" s="14" t="s">
        <v>275</v>
      </c>
      <c r="E376" s="16" t="n">
        <f aca="false">F376/1.1269</f>
        <v>39.0451681604402</v>
      </c>
      <c r="F376" s="25" t="n">
        <v>44</v>
      </c>
      <c r="G376" s="17" t="n">
        <v>12.69</v>
      </c>
      <c r="H376" s="17"/>
      <c r="I376" s="8"/>
      <c r="IT376" s="5"/>
      <c r="IU376" s="5"/>
    </row>
    <row r="377" s="4" customFormat="true" ht="23.1" hidden="false" customHeight="true" outlineLevel="0" collapsed="false">
      <c r="A377" s="14" t="n">
        <v>359</v>
      </c>
      <c r="B377" s="56" t="s">
        <v>431</v>
      </c>
      <c r="C377" s="14" t="s">
        <v>472</v>
      </c>
      <c r="D377" s="14" t="s">
        <v>275</v>
      </c>
      <c r="E377" s="16" t="n">
        <f aca="false">F377/1.1269</f>
        <v>60.3425326115893</v>
      </c>
      <c r="F377" s="25" t="n">
        <v>68</v>
      </c>
      <c r="G377" s="17" t="n">
        <v>12.69</v>
      </c>
      <c r="H377" s="17"/>
      <c r="I377" s="8"/>
      <c r="IT377" s="5"/>
      <c r="IU377" s="5"/>
    </row>
    <row r="378" s="4" customFormat="true" ht="23.1" hidden="false" customHeight="true" outlineLevel="0" collapsed="false">
      <c r="A378" s="14" t="n">
        <v>360</v>
      </c>
      <c r="B378" s="56" t="s">
        <v>431</v>
      </c>
      <c r="C378" s="14" t="s">
        <v>473</v>
      </c>
      <c r="D378" s="14" t="s">
        <v>275</v>
      </c>
      <c r="E378" s="16" t="n">
        <f aca="false">F378/1.1269</f>
        <v>77.2029461354157</v>
      </c>
      <c r="F378" s="25" t="n">
        <v>87</v>
      </c>
      <c r="G378" s="17" t="n">
        <v>12.69</v>
      </c>
      <c r="H378" s="17"/>
      <c r="I378" s="8"/>
      <c r="IT378" s="5"/>
      <c r="IU378" s="5"/>
    </row>
    <row r="379" s="4" customFormat="true" ht="23.1" hidden="false" customHeight="true" outlineLevel="0" collapsed="false">
      <c r="A379" s="14" t="n">
        <v>361</v>
      </c>
      <c r="B379" s="56" t="s">
        <v>431</v>
      </c>
      <c r="C379" s="14" t="s">
        <v>474</v>
      </c>
      <c r="D379" s="14" t="s">
        <v>275</v>
      </c>
      <c r="E379" s="16" t="n">
        <f aca="false">F379/1.1269</f>
        <v>105.599432070281</v>
      </c>
      <c r="F379" s="25" t="n">
        <v>119</v>
      </c>
      <c r="G379" s="17" t="n">
        <v>12.69</v>
      </c>
      <c r="H379" s="17"/>
      <c r="I379" s="8"/>
      <c r="IT379" s="5"/>
      <c r="IU379" s="5"/>
    </row>
    <row r="380" s="4" customFormat="true" ht="23.1" hidden="false" customHeight="true" outlineLevel="0" collapsed="false">
      <c r="A380" s="14" t="n">
        <v>362</v>
      </c>
      <c r="B380" s="56" t="s">
        <v>431</v>
      </c>
      <c r="C380" s="14" t="s">
        <v>475</v>
      </c>
      <c r="D380" s="14" t="s">
        <v>275</v>
      </c>
      <c r="E380" s="16" t="n">
        <f aca="false">F380/1.1269</f>
        <v>146.419380601651</v>
      </c>
      <c r="F380" s="25" t="n">
        <v>165</v>
      </c>
      <c r="G380" s="17" t="n">
        <v>12.69</v>
      </c>
      <c r="H380" s="17"/>
      <c r="I380" s="8"/>
      <c r="IT380" s="5"/>
      <c r="IU380" s="5"/>
    </row>
    <row r="381" s="4" customFormat="true" ht="23.1" hidden="false" customHeight="true" outlineLevel="0" collapsed="false">
      <c r="A381" s="14" t="n">
        <v>363</v>
      </c>
      <c r="B381" s="56" t="s">
        <v>431</v>
      </c>
      <c r="C381" s="14" t="s">
        <v>476</v>
      </c>
      <c r="D381" s="14" t="s">
        <v>275</v>
      </c>
      <c r="E381" s="16" t="n">
        <f aca="false">F381/1.1269</f>
        <v>192.563670245807</v>
      </c>
      <c r="F381" s="25" t="n">
        <v>217</v>
      </c>
      <c r="G381" s="17" t="n">
        <v>12.69</v>
      </c>
      <c r="H381" s="17"/>
      <c r="I381" s="8"/>
      <c r="IT381" s="5"/>
      <c r="IU381" s="5"/>
    </row>
    <row r="382" s="4" customFormat="true" ht="23.1" hidden="false" customHeight="true" outlineLevel="0" collapsed="false">
      <c r="A382" s="14" t="n">
        <v>364</v>
      </c>
      <c r="B382" s="56" t="s">
        <v>431</v>
      </c>
      <c r="C382" s="14" t="s">
        <v>477</v>
      </c>
      <c r="D382" s="14" t="s">
        <v>275</v>
      </c>
      <c r="E382" s="16" t="n">
        <f aca="false">F382/1.1269</f>
        <v>251.131422486467</v>
      </c>
      <c r="F382" s="25" t="n">
        <v>283</v>
      </c>
      <c r="G382" s="17" t="n">
        <v>12.69</v>
      </c>
      <c r="H382" s="17"/>
      <c r="I382" s="8"/>
      <c r="IT382" s="5"/>
      <c r="IU382" s="5"/>
    </row>
    <row r="383" s="4" customFormat="true" ht="23.1" hidden="false" customHeight="true" outlineLevel="0" collapsed="false">
      <c r="A383" s="14" t="n">
        <v>365</v>
      </c>
      <c r="B383" s="56" t="s">
        <v>431</v>
      </c>
      <c r="C383" s="14" t="s">
        <v>478</v>
      </c>
      <c r="D383" s="14" t="s">
        <v>275</v>
      </c>
      <c r="E383" s="16" t="n">
        <f aca="false">F383/1.1269</f>
        <v>302.600053243411</v>
      </c>
      <c r="F383" s="25" t="n">
        <v>341</v>
      </c>
      <c r="G383" s="17" t="n">
        <v>12.69</v>
      </c>
      <c r="H383" s="17"/>
      <c r="I383" s="8"/>
      <c r="IT383" s="5"/>
      <c r="IU383" s="5"/>
    </row>
    <row r="384" s="4" customFormat="true" ht="23.1" hidden="false" customHeight="true" outlineLevel="0" collapsed="false">
      <c r="A384" s="14" t="n">
        <v>366</v>
      </c>
      <c r="B384" s="56" t="s">
        <v>431</v>
      </c>
      <c r="C384" s="14" t="s">
        <v>479</v>
      </c>
      <c r="D384" s="14" t="s">
        <v>275</v>
      </c>
      <c r="E384" s="16" t="n">
        <f aca="false">F384/1.1269</f>
        <v>374.47865826604</v>
      </c>
      <c r="F384" s="25" t="n">
        <v>422</v>
      </c>
      <c r="G384" s="17" t="n">
        <v>12.69</v>
      </c>
      <c r="H384" s="17"/>
      <c r="I384" s="8"/>
      <c r="IT384" s="5"/>
      <c r="IU384" s="5"/>
    </row>
    <row r="385" s="4" customFormat="true" ht="23.1" hidden="false" customHeight="true" outlineLevel="0" collapsed="false">
      <c r="A385" s="14" t="n">
        <v>367</v>
      </c>
      <c r="B385" s="56" t="s">
        <v>431</v>
      </c>
      <c r="C385" s="14" t="s">
        <v>480</v>
      </c>
      <c r="D385" s="14" t="s">
        <v>275</v>
      </c>
      <c r="E385" s="16" t="n">
        <f aca="false">F385/1.1269</f>
        <v>492.501552932825</v>
      </c>
      <c r="F385" s="25" t="n">
        <v>555</v>
      </c>
      <c r="G385" s="17" t="n">
        <v>12.69</v>
      </c>
      <c r="H385" s="17"/>
      <c r="I385" s="8"/>
      <c r="IT385" s="5"/>
      <c r="IU385" s="5"/>
    </row>
    <row r="386" s="4" customFormat="true" ht="23.1" hidden="false" customHeight="true" outlineLevel="0" collapsed="false">
      <c r="A386" s="14" t="n">
        <v>368</v>
      </c>
      <c r="B386" s="56" t="s">
        <v>431</v>
      </c>
      <c r="C386" s="14" t="s">
        <v>481</v>
      </c>
      <c r="D386" s="14" t="s">
        <v>275</v>
      </c>
      <c r="E386" s="16" t="n">
        <f aca="false">F386/1.1269</f>
        <v>19.5225840802201</v>
      </c>
      <c r="F386" s="25" t="n">
        <v>22</v>
      </c>
      <c r="G386" s="17" t="n">
        <v>12.69</v>
      </c>
      <c r="H386" s="17"/>
      <c r="I386" s="8"/>
      <c r="IT386" s="5"/>
      <c r="IU386" s="5"/>
    </row>
    <row r="387" s="4" customFormat="true" ht="23.1" hidden="false" customHeight="true" outlineLevel="0" collapsed="false">
      <c r="A387" s="14" t="n">
        <v>369</v>
      </c>
      <c r="B387" s="56" t="s">
        <v>431</v>
      </c>
      <c r="C387" s="14" t="s">
        <v>482</v>
      </c>
      <c r="D387" s="14" t="s">
        <v>275</v>
      </c>
      <c r="E387" s="16" t="n">
        <f aca="false">F387/1.1269</f>
        <v>29.2838761203301</v>
      </c>
      <c r="F387" s="25" t="n">
        <v>33</v>
      </c>
      <c r="G387" s="17" t="n">
        <v>12.69</v>
      </c>
      <c r="H387" s="17"/>
      <c r="I387" s="8"/>
      <c r="IT387" s="5"/>
      <c r="IU387" s="5"/>
    </row>
    <row r="388" s="4" customFormat="true" ht="21.95" hidden="false" customHeight="true" outlineLevel="0" collapsed="false">
      <c r="A388" s="14" t="n">
        <v>370</v>
      </c>
      <c r="B388" s="56" t="s">
        <v>431</v>
      </c>
      <c r="C388" s="14" t="s">
        <v>483</v>
      </c>
      <c r="D388" s="14" t="s">
        <v>275</v>
      </c>
      <c r="E388" s="16" t="n">
        <f aca="false">F388/1.1269</f>
        <v>46.1442896441565</v>
      </c>
      <c r="F388" s="25" t="n">
        <v>52</v>
      </c>
      <c r="G388" s="17" t="n">
        <v>12.69</v>
      </c>
      <c r="H388" s="17"/>
      <c r="I388" s="8"/>
      <c r="IT388" s="5"/>
      <c r="IU388" s="5"/>
    </row>
    <row r="389" s="4" customFormat="true" ht="21.95" hidden="false" customHeight="true" outlineLevel="0" collapsed="false">
      <c r="A389" s="14" t="n">
        <v>371</v>
      </c>
      <c r="B389" s="56" t="s">
        <v>431</v>
      </c>
      <c r="C389" s="14" t="s">
        <v>484</v>
      </c>
      <c r="D389" s="14" t="s">
        <v>275</v>
      </c>
      <c r="E389" s="16" t="n">
        <f aca="false">F389/1.1269</f>
        <v>70.1038246516994</v>
      </c>
      <c r="F389" s="25" t="n">
        <v>79</v>
      </c>
      <c r="G389" s="17" t="n">
        <v>12.69</v>
      </c>
      <c r="H389" s="17"/>
      <c r="I389" s="8"/>
      <c r="IT389" s="5"/>
      <c r="IU389" s="5"/>
    </row>
    <row r="390" s="4" customFormat="true" ht="21.95" hidden="false" customHeight="true" outlineLevel="0" collapsed="false">
      <c r="A390" s="14" t="n">
        <v>372</v>
      </c>
      <c r="B390" s="56" t="s">
        <v>431</v>
      </c>
      <c r="C390" s="14" t="s">
        <v>485</v>
      </c>
      <c r="D390" s="14" t="s">
        <v>275</v>
      </c>
      <c r="E390" s="16" t="n">
        <f aca="false">F390/1.1269</f>
        <v>90.513798917384</v>
      </c>
      <c r="F390" s="25" t="n">
        <v>102</v>
      </c>
      <c r="G390" s="17" t="n">
        <v>12.69</v>
      </c>
      <c r="H390" s="17"/>
      <c r="I390" s="8"/>
      <c r="IT390" s="5"/>
      <c r="IU390" s="5"/>
    </row>
    <row r="391" s="4" customFormat="true" ht="21.95" hidden="false" customHeight="true" outlineLevel="0" collapsed="false">
      <c r="A391" s="14" t="n">
        <v>373</v>
      </c>
      <c r="B391" s="56" t="s">
        <v>431</v>
      </c>
      <c r="C391" s="14" t="s">
        <v>486</v>
      </c>
      <c r="D391" s="14" t="s">
        <v>275</v>
      </c>
      <c r="E391" s="16" t="n">
        <f aca="false">F391/1.1269</f>
        <v>123.347235779572</v>
      </c>
      <c r="F391" s="25" t="n">
        <v>139</v>
      </c>
      <c r="G391" s="17" t="n">
        <v>12.69</v>
      </c>
      <c r="H391" s="17"/>
      <c r="I391" s="8"/>
      <c r="IT391" s="5"/>
      <c r="IU391" s="5"/>
    </row>
    <row r="392" s="4" customFormat="true" ht="21.95" hidden="false" customHeight="true" outlineLevel="0" collapsed="false">
      <c r="A392" s="14" t="n">
        <v>374</v>
      </c>
      <c r="B392" s="56" t="s">
        <v>431</v>
      </c>
      <c r="C392" s="14" t="s">
        <v>487</v>
      </c>
      <c r="D392" s="14" t="s">
        <v>275</v>
      </c>
      <c r="E392" s="16" t="n">
        <f aca="false">F392/1.1269</f>
        <v>167.7167450528</v>
      </c>
      <c r="F392" s="25" t="n">
        <v>189</v>
      </c>
      <c r="G392" s="17" t="n">
        <v>12.69</v>
      </c>
      <c r="H392" s="17"/>
      <c r="I392" s="8"/>
      <c r="IT392" s="5"/>
      <c r="IU392" s="5"/>
    </row>
    <row r="393" s="4" customFormat="true" ht="21.95" hidden="false" customHeight="true" outlineLevel="0" collapsed="false">
      <c r="A393" s="14" t="n">
        <v>375</v>
      </c>
      <c r="B393" s="56" t="s">
        <v>431</v>
      </c>
      <c r="C393" s="14" t="s">
        <v>488</v>
      </c>
      <c r="D393" s="14" t="s">
        <v>275</v>
      </c>
      <c r="E393" s="16" t="n">
        <f aca="false">F393/1.1269</f>
        <v>225.397107107995</v>
      </c>
      <c r="F393" s="25" t="n">
        <v>254</v>
      </c>
      <c r="G393" s="17" t="n">
        <v>12.69</v>
      </c>
      <c r="H393" s="17"/>
      <c r="I393" s="8"/>
      <c r="IT393" s="5"/>
      <c r="IU393" s="5"/>
    </row>
    <row r="394" s="4" customFormat="true" ht="24" hidden="false" customHeight="true" outlineLevel="0" collapsed="false">
      <c r="A394" s="14" t="n">
        <v>376</v>
      </c>
      <c r="B394" s="56" t="s">
        <v>431</v>
      </c>
      <c r="C394" s="14" t="s">
        <v>489</v>
      </c>
      <c r="D394" s="14" t="s">
        <v>275</v>
      </c>
      <c r="E394" s="16" t="n">
        <f aca="false">F394/1.1269</f>
        <v>294.61354157423</v>
      </c>
      <c r="F394" s="25" t="n">
        <v>332</v>
      </c>
      <c r="G394" s="17" t="n">
        <v>12.69</v>
      </c>
      <c r="H394" s="17"/>
      <c r="I394" s="8"/>
      <c r="IT394" s="5"/>
      <c r="IU394" s="5"/>
    </row>
    <row r="395" s="4" customFormat="true" ht="24" hidden="false" customHeight="true" outlineLevel="0" collapsed="false">
      <c r="A395" s="14" t="n">
        <v>377</v>
      </c>
      <c r="B395" s="56" t="s">
        <v>431</v>
      </c>
      <c r="C395" s="14" t="s">
        <v>490</v>
      </c>
      <c r="D395" s="14" t="s">
        <v>275</v>
      </c>
      <c r="E395" s="16" t="n">
        <f aca="false">F395/1.1269</f>
        <v>347.856952702103</v>
      </c>
      <c r="F395" s="25" t="n">
        <v>392</v>
      </c>
      <c r="G395" s="17" t="n">
        <v>12.69</v>
      </c>
      <c r="H395" s="17"/>
      <c r="I395" s="8"/>
      <c r="IT395" s="5"/>
      <c r="IU395" s="5"/>
    </row>
    <row r="396" s="4" customFormat="true" ht="24" hidden="false" customHeight="true" outlineLevel="0" collapsed="false">
      <c r="A396" s="14" t="n">
        <v>378</v>
      </c>
      <c r="B396" s="56" t="s">
        <v>431</v>
      </c>
      <c r="C396" s="14" t="s">
        <v>491</v>
      </c>
      <c r="D396" s="14" t="s">
        <v>275</v>
      </c>
      <c r="E396" s="16" t="n">
        <f aca="false">F396/1.1269</f>
        <v>442.80770254681</v>
      </c>
      <c r="F396" s="25" t="n">
        <v>499</v>
      </c>
      <c r="G396" s="17" t="n">
        <v>12.69</v>
      </c>
      <c r="H396" s="17"/>
      <c r="I396" s="8"/>
      <c r="IT396" s="5"/>
      <c r="IU396" s="5"/>
    </row>
    <row r="397" s="4" customFormat="true" ht="24" hidden="false" customHeight="true" outlineLevel="0" collapsed="false">
      <c r="A397" s="14" t="n">
        <v>379</v>
      </c>
      <c r="B397" s="56" t="s">
        <v>431</v>
      </c>
      <c r="C397" s="14" t="s">
        <v>492</v>
      </c>
      <c r="D397" s="14" t="s">
        <v>275</v>
      </c>
      <c r="E397" s="16" t="n">
        <f aca="false">F397/1.1269</f>
        <v>575.028840181028</v>
      </c>
      <c r="F397" s="25" t="n">
        <v>648</v>
      </c>
      <c r="G397" s="17" t="n">
        <v>12.69</v>
      </c>
      <c r="H397" s="17"/>
      <c r="I397" s="8"/>
      <c r="IT397" s="5"/>
      <c r="IU397" s="5"/>
    </row>
    <row r="398" s="4" customFormat="true" ht="24" hidden="false" customHeight="true" outlineLevel="0" collapsed="false">
      <c r="A398" s="14" t="n">
        <v>380</v>
      </c>
      <c r="B398" s="56" t="s">
        <v>431</v>
      </c>
      <c r="C398" s="14" t="s">
        <v>493</v>
      </c>
      <c r="D398" s="14" t="s">
        <v>275</v>
      </c>
      <c r="E398" s="16" t="n">
        <f aca="false">F398/1.1269</f>
        <v>31.9460466767238</v>
      </c>
      <c r="F398" s="25" t="n">
        <v>36</v>
      </c>
      <c r="G398" s="17" t="n">
        <v>12.69</v>
      </c>
      <c r="H398" s="17"/>
      <c r="I398" s="8"/>
      <c r="IT398" s="5"/>
      <c r="IU398" s="5"/>
    </row>
    <row r="399" s="4" customFormat="true" ht="24" hidden="false" customHeight="true" outlineLevel="0" collapsed="false">
      <c r="A399" s="14" t="n">
        <v>381</v>
      </c>
      <c r="B399" s="56" t="s">
        <v>431</v>
      </c>
      <c r="C399" s="14" t="s">
        <v>494</v>
      </c>
      <c r="D399" s="14" t="s">
        <v>275</v>
      </c>
      <c r="E399" s="16" t="n">
        <f aca="false">F399/1.1269</f>
        <v>49.6938503860147</v>
      </c>
      <c r="F399" s="25" t="n">
        <v>56</v>
      </c>
      <c r="G399" s="17" t="n">
        <v>12.69</v>
      </c>
      <c r="H399" s="17"/>
      <c r="I399" s="8"/>
      <c r="IT399" s="5"/>
      <c r="IU399" s="5"/>
    </row>
    <row r="400" s="4" customFormat="true" ht="24" hidden="false" customHeight="true" outlineLevel="0" collapsed="false">
      <c r="A400" s="14" t="n">
        <v>382</v>
      </c>
      <c r="B400" s="56" t="s">
        <v>431</v>
      </c>
      <c r="C400" s="14" t="s">
        <v>495</v>
      </c>
      <c r="D400" s="14" t="s">
        <v>275</v>
      </c>
      <c r="E400" s="16" t="n">
        <f aca="false">F400/1.1269</f>
        <v>77.2029461354157</v>
      </c>
      <c r="F400" s="25" t="n">
        <v>87</v>
      </c>
      <c r="G400" s="17" t="n">
        <v>12.69</v>
      </c>
      <c r="H400" s="17"/>
      <c r="I400" s="8"/>
      <c r="IT400" s="5"/>
      <c r="IU400" s="5"/>
    </row>
    <row r="401" s="4" customFormat="true" ht="24" hidden="false" customHeight="true" outlineLevel="0" collapsed="false">
      <c r="A401" s="14" t="n">
        <v>383</v>
      </c>
      <c r="B401" s="56" t="s">
        <v>431</v>
      </c>
      <c r="C401" s="14" t="s">
        <v>496</v>
      </c>
      <c r="D401" s="14" t="s">
        <v>275</v>
      </c>
      <c r="E401" s="16" t="n">
        <f aca="false">F401/1.1269</f>
        <v>102.049871328423</v>
      </c>
      <c r="F401" s="25" t="n">
        <v>115</v>
      </c>
      <c r="G401" s="17" t="n">
        <v>12.69</v>
      </c>
      <c r="H401" s="17"/>
      <c r="I401" s="8"/>
      <c r="IT401" s="5"/>
      <c r="IU401" s="5"/>
    </row>
    <row r="402" s="4" customFormat="true" ht="24" hidden="false" customHeight="true" outlineLevel="0" collapsed="false">
      <c r="A402" s="14" t="n">
        <v>384</v>
      </c>
      <c r="B402" s="56" t="s">
        <v>431</v>
      </c>
      <c r="C402" s="14" t="s">
        <v>497</v>
      </c>
      <c r="D402" s="14" t="s">
        <v>275</v>
      </c>
      <c r="E402" s="16" t="n">
        <f aca="false">F402/1.1269</f>
        <v>140.207649303399</v>
      </c>
      <c r="F402" s="25" t="n">
        <v>158</v>
      </c>
      <c r="G402" s="17" t="n">
        <v>12.69</v>
      </c>
      <c r="H402" s="17"/>
      <c r="I402" s="8"/>
      <c r="IT402" s="5"/>
      <c r="IU402" s="5"/>
    </row>
    <row r="403" s="4" customFormat="true" ht="24" hidden="false" customHeight="true" outlineLevel="0" collapsed="false">
      <c r="A403" s="14" t="n">
        <v>385</v>
      </c>
      <c r="B403" s="56" t="s">
        <v>431</v>
      </c>
      <c r="C403" s="14" t="s">
        <v>498</v>
      </c>
      <c r="D403" s="14" t="s">
        <v>275</v>
      </c>
      <c r="E403" s="16" t="n">
        <f aca="false">F403/1.1269</f>
        <v>185.464548762091</v>
      </c>
      <c r="F403" s="25" t="n">
        <v>209</v>
      </c>
      <c r="G403" s="17" t="n">
        <v>12.69</v>
      </c>
      <c r="H403" s="17"/>
      <c r="I403" s="8"/>
      <c r="IT403" s="5"/>
      <c r="IU403" s="5"/>
    </row>
    <row r="404" s="4" customFormat="true" ht="24" hidden="false" customHeight="true" outlineLevel="0" collapsed="false">
      <c r="A404" s="14" t="n">
        <v>386</v>
      </c>
      <c r="B404" s="56" t="s">
        <v>431</v>
      </c>
      <c r="C404" s="14" t="s">
        <v>499</v>
      </c>
      <c r="D404" s="14" t="s">
        <v>275</v>
      </c>
      <c r="E404" s="16" t="n">
        <f aca="false">F404/1.1269</f>
        <v>252.018812671932</v>
      </c>
      <c r="F404" s="25" t="n">
        <v>284</v>
      </c>
      <c r="G404" s="17" t="n">
        <v>12.69</v>
      </c>
      <c r="H404" s="17"/>
      <c r="I404" s="8"/>
      <c r="IT404" s="5"/>
      <c r="IU404" s="5"/>
    </row>
    <row r="405" s="4" customFormat="true" ht="24" hidden="false" customHeight="true" outlineLevel="0" collapsed="false">
      <c r="A405" s="14" t="n">
        <v>387</v>
      </c>
      <c r="B405" s="56" t="s">
        <v>431</v>
      </c>
      <c r="C405" s="14" t="s">
        <v>500</v>
      </c>
      <c r="D405" s="14" t="s">
        <v>275</v>
      </c>
      <c r="E405" s="16" t="n">
        <f aca="false">F405/1.1269</f>
        <v>323.89741769456</v>
      </c>
      <c r="F405" s="25" t="n">
        <v>365</v>
      </c>
      <c r="G405" s="17" t="n">
        <v>12.69</v>
      </c>
      <c r="H405" s="17"/>
      <c r="I405" s="8"/>
      <c r="IT405" s="5"/>
      <c r="IU405" s="5"/>
    </row>
    <row r="406" s="4" customFormat="true" ht="24" hidden="false" customHeight="true" outlineLevel="0" collapsed="false">
      <c r="A406" s="14" t="n">
        <v>388</v>
      </c>
      <c r="B406" s="56" t="s">
        <v>431</v>
      </c>
      <c r="C406" s="14" t="s">
        <v>501</v>
      </c>
      <c r="D406" s="14" t="s">
        <v>275</v>
      </c>
      <c r="E406" s="16" t="n">
        <f aca="false">F406/1.1269</f>
        <v>394.00124234626</v>
      </c>
      <c r="F406" s="25" t="n">
        <v>444</v>
      </c>
      <c r="G406" s="17" t="n">
        <v>12.69</v>
      </c>
      <c r="H406" s="17"/>
      <c r="I406" s="8"/>
      <c r="IT406" s="5"/>
      <c r="IU406" s="5"/>
    </row>
    <row r="407" s="4" customFormat="true" ht="24" hidden="false" customHeight="true" outlineLevel="0" collapsed="false">
      <c r="A407" s="14" t="n">
        <v>389</v>
      </c>
      <c r="B407" s="56" t="s">
        <v>431</v>
      </c>
      <c r="C407" s="14" t="s">
        <v>502</v>
      </c>
      <c r="D407" s="14" t="s">
        <v>275</v>
      </c>
      <c r="E407" s="16" t="n">
        <f aca="false">F407/1.1269</f>
        <v>491.61416274736</v>
      </c>
      <c r="F407" s="25" t="n">
        <v>554</v>
      </c>
      <c r="G407" s="17" t="n">
        <v>12.69</v>
      </c>
      <c r="H407" s="17"/>
      <c r="I407" s="8"/>
      <c r="IT407" s="5"/>
      <c r="IU407" s="5"/>
    </row>
    <row r="408" s="4" customFormat="true" ht="24" hidden="false" customHeight="true" outlineLevel="0" collapsed="false">
      <c r="A408" s="14" t="n">
        <v>390</v>
      </c>
      <c r="B408" s="56" t="s">
        <v>431</v>
      </c>
      <c r="C408" s="14" t="s">
        <v>503</v>
      </c>
      <c r="D408" s="14" t="s">
        <v>275</v>
      </c>
      <c r="E408" s="16" t="n">
        <f aca="false">F408/1.1269</f>
        <v>633.596592421688</v>
      </c>
      <c r="F408" s="25" t="n">
        <v>714</v>
      </c>
      <c r="G408" s="17" t="n">
        <v>12.69</v>
      </c>
      <c r="H408" s="17"/>
      <c r="I408" s="8"/>
      <c r="IT408" s="5"/>
      <c r="IU408" s="5"/>
    </row>
    <row r="409" s="4" customFormat="true" ht="24" hidden="false" customHeight="true" outlineLevel="0" collapsed="false">
      <c r="A409" s="14" t="n">
        <v>391</v>
      </c>
      <c r="B409" s="64" t="s">
        <v>504</v>
      </c>
      <c r="C409" s="14" t="s">
        <v>505</v>
      </c>
      <c r="D409" s="24" t="s">
        <v>275</v>
      </c>
      <c r="E409" s="16" t="n">
        <f aca="false">F409/1.1269</f>
        <v>7.98651166918094</v>
      </c>
      <c r="F409" s="25" t="n">
        <v>9</v>
      </c>
      <c r="G409" s="17" t="n">
        <v>12.69</v>
      </c>
      <c r="H409" s="17"/>
      <c r="I409" s="8"/>
      <c r="IT409" s="5"/>
      <c r="IU409" s="5"/>
    </row>
    <row r="410" s="4" customFormat="true" ht="24" hidden="false" customHeight="true" outlineLevel="0" collapsed="false">
      <c r="A410" s="14" t="n">
        <v>392</v>
      </c>
      <c r="B410" s="64" t="s">
        <v>504</v>
      </c>
      <c r="C410" s="14" t="s">
        <v>506</v>
      </c>
      <c r="D410" s="24" t="s">
        <v>275</v>
      </c>
      <c r="E410" s="16" t="n">
        <f aca="false">F410/1.1269</f>
        <v>14.1982429674328</v>
      </c>
      <c r="F410" s="25" t="n">
        <v>16</v>
      </c>
      <c r="G410" s="17" t="n">
        <v>12.69</v>
      </c>
      <c r="H410" s="17"/>
      <c r="I410" s="8"/>
      <c r="IT410" s="5"/>
      <c r="IU410" s="5"/>
    </row>
    <row r="411" s="4" customFormat="true" ht="24" hidden="false" customHeight="true" outlineLevel="0" collapsed="false">
      <c r="A411" s="14" t="n">
        <v>393</v>
      </c>
      <c r="B411" s="64" t="s">
        <v>504</v>
      </c>
      <c r="C411" s="14" t="s">
        <v>507</v>
      </c>
      <c r="D411" s="24" t="s">
        <v>275</v>
      </c>
      <c r="E411" s="16" t="n">
        <v>26.75</v>
      </c>
      <c r="F411" s="16" t="n">
        <f aca="false">E411*(1+0.1269)</f>
        <v>30.144575</v>
      </c>
      <c r="G411" s="17" t="n">
        <v>12.69</v>
      </c>
      <c r="H411" s="17"/>
      <c r="I411" s="8"/>
      <c r="IT411" s="5"/>
      <c r="IU411" s="5"/>
    </row>
    <row r="412" s="4" customFormat="true" ht="24" hidden="false" customHeight="true" outlineLevel="0" collapsed="false">
      <c r="A412" s="14" t="n">
        <v>394</v>
      </c>
      <c r="B412" s="64" t="s">
        <v>504</v>
      </c>
      <c r="C412" s="14" t="s">
        <v>508</v>
      </c>
      <c r="D412" s="24" t="s">
        <v>275</v>
      </c>
      <c r="E412" s="16" t="n">
        <v>30.12</v>
      </c>
      <c r="F412" s="16" t="n">
        <f aca="false">E412*(1+0.1269)</f>
        <v>33.942228</v>
      </c>
      <c r="G412" s="17" t="n">
        <v>12.69</v>
      </c>
      <c r="H412" s="17"/>
      <c r="I412" s="8"/>
      <c r="IT412" s="5"/>
      <c r="IU412" s="5"/>
    </row>
    <row r="413" s="4" customFormat="true" ht="24" hidden="false" customHeight="true" outlineLevel="0" collapsed="false">
      <c r="A413" s="14" t="n">
        <v>395</v>
      </c>
      <c r="B413" s="64" t="s">
        <v>504</v>
      </c>
      <c r="C413" s="14" t="s">
        <v>509</v>
      </c>
      <c r="D413" s="24" t="s">
        <v>275</v>
      </c>
      <c r="E413" s="16" t="n">
        <f aca="false">F413/1.1269</f>
        <v>42.5947289022983</v>
      </c>
      <c r="F413" s="25" t="n">
        <v>48</v>
      </c>
      <c r="G413" s="17" t="n">
        <v>12.69</v>
      </c>
      <c r="H413" s="17"/>
      <c r="I413" s="8"/>
      <c r="IT413" s="5"/>
      <c r="IU413" s="5"/>
    </row>
    <row r="414" s="4" customFormat="true" ht="24" hidden="false" customHeight="true" outlineLevel="0" collapsed="false">
      <c r="A414" s="14" t="n">
        <v>396</v>
      </c>
      <c r="B414" s="14" t="s">
        <v>510</v>
      </c>
      <c r="C414" s="14" t="s">
        <v>511</v>
      </c>
      <c r="D414" s="24" t="s">
        <v>275</v>
      </c>
      <c r="E414" s="16" t="n">
        <f aca="false">F414/1.1269</f>
        <v>70.9912148371639</v>
      </c>
      <c r="F414" s="25" t="n">
        <v>80</v>
      </c>
      <c r="G414" s="17" t="n">
        <v>12.69</v>
      </c>
      <c r="H414" s="17"/>
      <c r="I414" s="8"/>
      <c r="IT414" s="5"/>
      <c r="IU414" s="5"/>
    </row>
    <row r="415" s="4" customFormat="true" ht="24" hidden="false" customHeight="true" outlineLevel="0" collapsed="false">
      <c r="A415" s="14" t="n">
        <v>397</v>
      </c>
      <c r="B415" s="14" t="s">
        <v>510</v>
      </c>
      <c r="C415" s="14" t="s">
        <v>512</v>
      </c>
      <c r="D415" s="24" t="s">
        <v>275</v>
      </c>
      <c r="E415" s="16" t="n">
        <f aca="false">F415/1.1269</f>
        <v>150.856331528973</v>
      </c>
      <c r="F415" s="25" t="n">
        <v>170</v>
      </c>
      <c r="G415" s="17" t="n">
        <v>12.69</v>
      </c>
      <c r="H415" s="17"/>
      <c r="I415" s="8"/>
      <c r="IT415" s="5"/>
      <c r="IU415" s="5"/>
    </row>
    <row r="416" s="4" customFormat="true" ht="24" hidden="false" customHeight="true" outlineLevel="0" collapsed="false">
      <c r="A416" s="14" t="n">
        <v>398</v>
      </c>
      <c r="B416" s="14" t="s">
        <v>510</v>
      </c>
      <c r="C416" s="14" t="s">
        <v>513</v>
      </c>
      <c r="D416" s="24" t="s">
        <v>275</v>
      </c>
      <c r="E416" s="16" t="n">
        <f aca="false">F416/1.1269</f>
        <v>225.397107107995</v>
      </c>
      <c r="F416" s="25" t="n">
        <v>254</v>
      </c>
      <c r="G416" s="17" t="n">
        <v>12.69</v>
      </c>
      <c r="H416" s="17"/>
      <c r="I416" s="8"/>
      <c r="IT416" s="5"/>
      <c r="IU416" s="5"/>
    </row>
    <row r="417" s="4" customFormat="true" ht="24" hidden="false" customHeight="true" outlineLevel="0" collapsed="false">
      <c r="A417" s="14" t="n">
        <v>399</v>
      </c>
      <c r="B417" s="14" t="s">
        <v>514</v>
      </c>
      <c r="C417" s="14" t="s">
        <v>515</v>
      </c>
      <c r="D417" s="24" t="s">
        <v>275</v>
      </c>
      <c r="E417" s="16" t="n">
        <f aca="false">F417/(1+0.1269)</f>
        <v>4.73866359038069</v>
      </c>
      <c r="F417" s="16" t="n">
        <v>5.34</v>
      </c>
      <c r="G417" s="17" t="n">
        <v>12.69</v>
      </c>
      <c r="H417" s="17"/>
      <c r="I417" s="8"/>
      <c r="IT417" s="5"/>
      <c r="IU417" s="5"/>
    </row>
    <row r="418" s="4" customFormat="true" ht="24" hidden="false" customHeight="true" outlineLevel="0" collapsed="false">
      <c r="A418" s="14" t="n">
        <v>400</v>
      </c>
      <c r="B418" s="14" t="s">
        <v>514</v>
      </c>
      <c r="C418" s="14" t="s">
        <v>516</v>
      </c>
      <c r="D418" s="24" t="s">
        <v>275</v>
      </c>
      <c r="E418" s="16" t="n">
        <f aca="false">F418/(1+0.1269)</f>
        <v>6.60218297985624</v>
      </c>
      <c r="F418" s="16" t="n">
        <v>7.44</v>
      </c>
      <c r="G418" s="17" t="n">
        <v>12.69</v>
      </c>
      <c r="H418" s="17"/>
      <c r="I418" s="8"/>
      <c r="IT418" s="5"/>
      <c r="IU418" s="5"/>
    </row>
    <row r="419" s="4" customFormat="true" ht="24" hidden="false" customHeight="true" outlineLevel="0" collapsed="false">
      <c r="A419" s="14" t="n">
        <v>401</v>
      </c>
      <c r="B419" s="14" t="s">
        <v>514</v>
      </c>
      <c r="C419" s="14" t="s">
        <v>517</v>
      </c>
      <c r="D419" s="24" t="s">
        <v>275</v>
      </c>
      <c r="E419" s="16" t="n">
        <f aca="false">F419/(1+0.1269)</f>
        <v>9.74354423640075</v>
      </c>
      <c r="F419" s="16" t="n">
        <v>10.98</v>
      </c>
      <c r="G419" s="17" t="n">
        <v>12.69</v>
      </c>
      <c r="H419" s="17"/>
      <c r="I419" s="8"/>
      <c r="IT419" s="5"/>
      <c r="IU419" s="5"/>
    </row>
    <row r="420" s="4" customFormat="true" ht="24" hidden="false" customHeight="true" outlineLevel="0" collapsed="false">
      <c r="A420" s="14" t="n">
        <v>402</v>
      </c>
      <c r="B420" s="14" t="s">
        <v>514</v>
      </c>
      <c r="C420" s="14" t="s">
        <v>518</v>
      </c>
      <c r="D420" s="24" t="s">
        <v>275</v>
      </c>
      <c r="E420" s="16" t="n">
        <f aca="false">F420/(1+0.1269)</f>
        <v>15.1743721714438</v>
      </c>
      <c r="F420" s="16" t="n">
        <v>17.1</v>
      </c>
      <c r="G420" s="17" t="n">
        <v>12.69</v>
      </c>
      <c r="H420" s="17"/>
      <c r="I420" s="8"/>
      <c r="IT420" s="5"/>
      <c r="IU420" s="5"/>
    </row>
    <row r="421" s="4" customFormat="true" ht="24" hidden="false" customHeight="true" outlineLevel="0" collapsed="false">
      <c r="A421" s="14" t="n">
        <v>403</v>
      </c>
      <c r="B421" s="14" t="s">
        <v>514</v>
      </c>
      <c r="C421" s="14" t="s">
        <v>519</v>
      </c>
      <c r="D421" s="24" t="s">
        <v>275</v>
      </c>
      <c r="E421" s="16" t="n">
        <f aca="false">F421/(1+0.1269)</f>
        <v>22.6461975330553</v>
      </c>
      <c r="F421" s="16" t="n">
        <v>25.52</v>
      </c>
      <c r="G421" s="17" t="n">
        <v>12.69</v>
      </c>
      <c r="H421" s="17"/>
      <c r="I421" s="8"/>
      <c r="IT421" s="5"/>
      <c r="IU421" s="5"/>
    </row>
    <row r="422" s="4" customFormat="true" ht="24" hidden="false" customHeight="true" outlineLevel="0" collapsed="false">
      <c r="A422" s="14" t="n">
        <v>404</v>
      </c>
      <c r="B422" s="14" t="s">
        <v>514</v>
      </c>
      <c r="C422" s="14" t="s">
        <v>520</v>
      </c>
      <c r="D422" s="24" t="s">
        <v>275</v>
      </c>
      <c r="E422" s="16" t="n">
        <f aca="false">F422/(1+0.1269)</f>
        <v>35.8328156890585</v>
      </c>
      <c r="F422" s="16" t="n">
        <v>40.38</v>
      </c>
      <c r="G422" s="17" t="n">
        <v>12.69</v>
      </c>
      <c r="H422" s="17"/>
      <c r="I422" s="8"/>
      <c r="IT422" s="5"/>
      <c r="IU422" s="5"/>
    </row>
    <row r="423" s="4" customFormat="true" ht="24" hidden="false" customHeight="true" outlineLevel="0" collapsed="false">
      <c r="A423" s="14" t="n">
        <v>405</v>
      </c>
      <c r="B423" s="14" t="s">
        <v>514</v>
      </c>
      <c r="C423" s="14" t="s">
        <v>521</v>
      </c>
      <c r="D423" s="24" t="s">
        <v>275</v>
      </c>
      <c r="E423" s="16" t="n">
        <f aca="false">F423/(1+0.1269)</f>
        <v>49.1259206673174</v>
      </c>
      <c r="F423" s="16" t="n">
        <v>55.36</v>
      </c>
      <c r="G423" s="17" t="n">
        <v>12.69</v>
      </c>
      <c r="H423" s="17"/>
      <c r="I423" s="8"/>
      <c r="IT423" s="5"/>
      <c r="IU423" s="5"/>
    </row>
    <row r="424" s="4" customFormat="true" ht="24" hidden="false" customHeight="true" outlineLevel="0" collapsed="false">
      <c r="A424" s="14" t="n">
        <v>406</v>
      </c>
      <c r="B424" s="14" t="s">
        <v>514</v>
      </c>
      <c r="C424" s="14" t="s">
        <v>522</v>
      </c>
      <c r="D424" s="24" t="s">
        <v>275</v>
      </c>
      <c r="E424" s="16" t="n">
        <f aca="false">F424/(1+0.1269)</f>
        <v>76.1913213239862</v>
      </c>
      <c r="F424" s="16" t="n">
        <v>85.86</v>
      </c>
      <c r="G424" s="17" t="n">
        <v>12.69</v>
      </c>
      <c r="H424" s="17"/>
      <c r="I424" s="8"/>
      <c r="IT424" s="5"/>
      <c r="IU424" s="5"/>
    </row>
    <row r="425" s="4" customFormat="true" ht="24" hidden="false" customHeight="true" outlineLevel="0" collapsed="false">
      <c r="A425" s="14" t="n">
        <v>407</v>
      </c>
      <c r="B425" s="14" t="s">
        <v>514</v>
      </c>
      <c r="C425" s="14" t="s">
        <v>523</v>
      </c>
      <c r="D425" s="24" t="s">
        <v>275</v>
      </c>
      <c r="E425" s="16" t="n">
        <f aca="false">F425/(1+0.1269)</f>
        <v>107.480699263466</v>
      </c>
      <c r="F425" s="16" t="n">
        <v>121.12</v>
      </c>
      <c r="G425" s="17" t="n">
        <v>12.69</v>
      </c>
      <c r="H425" s="17"/>
      <c r="I425" s="8"/>
      <c r="IT425" s="5"/>
      <c r="IU425" s="5"/>
    </row>
    <row r="426" s="4" customFormat="true" ht="24" hidden="false" customHeight="true" outlineLevel="0" collapsed="false">
      <c r="A426" s="14" t="n">
        <v>408</v>
      </c>
      <c r="B426" s="14" t="s">
        <v>524</v>
      </c>
      <c r="C426" s="45" t="s">
        <v>525</v>
      </c>
      <c r="D426" s="24" t="s">
        <v>275</v>
      </c>
      <c r="E426" s="16" t="n">
        <f aca="false">F426/(1+0.1269)</f>
        <v>4.43695092732274</v>
      </c>
      <c r="F426" s="17" t="n">
        <v>5</v>
      </c>
      <c r="G426" s="17" t="n">
        <v>12.69</v>
      </c>
      <c r="H426" s="17"/>
      <c r="I426" s="8"/>
      <c r="IT426" s="5"/>
      <c r="IU426" s="5"/>
    </row>
    <row r="427" s="4" customFormat="true" ht="24" hidden="false" customHeight="true" outlineLevel="0" collapsed="false">
      <c r="A427" s="14" t="n">
        <v>409</v>
      </c>
      <c r="B427" s="14" t="s">
        <v>524</v>
      </c>
      <c r="C427" s="45" t="s">
        <v>418</v>
      </c>
      <c r="D427" s="24" t="s">
        <v>275</v>
      </c>
      <c r="E427" s="16" t="n">
        <f aca="false">F427/(1+0.1269)</f>
        <v>6.77966101694915</v>
      </c>
      <c r="F427" s="17" t="n">
        <v>7.64</v>
      </c>
      <c r="G427" s="17" t="n">
        <v>12.69</v>
      </c>
      <c r="H427" s="17"/>
      <c r="I427" s="8"/>
      <c r="IT427" s="5"/>
      <c r="IU427" s="5"/>
    </row>
    <row r="428" s="4" customFormat="true" ht="24" hidden="false" customHeight="true" outlineLevel="0" collapsed="false">
      <c r="A428" s="14" t="n">
        <v>410</v>
      </c>
      <c r="B428" s="14" t="s">
        <v>524</v>
      </c>
      <c r="C428" s="45" t="s">
        <v>419</v>
      </c>
      <c r="D428" s="24" t="s">
        <v>275</v>
      </c>
      <c r="E428" s="16" t="n">
        <f aca="false">F428/(1+0.1269)</f>
        <v>10.6486822255746</v>
      </c>
      <c r="F428" s="25" t="n">
        <v>12</v>
      </c>
      <c r="G428" s="17" t="n">
        <v>12.69</v>
      </c>
      <c r="H428" s="17"/>
      <c r="I428" s="8"/>
      <c r="IT428" s="5"/>
      <c r="IU428" s="5"/>
    </row>
    <row r="429" s="4" customFormat="true" ht="24" hidden="false" customHeight="true" outlineLevel="0" collapsed="false">
      <c r="A429" s="14" t="n">
        <v>411</v>
      </c>
      <c r="B429" s="14" t="s">
        <v>524</v>
      </c>
      <c r="C429" s="45" t="s">
        <v>420</v>
      </c>
      <c r="D429" s="24" t="s">
        <v>275</v>
      </c>
      <c r="E429" s="16" t="n">
        <f aca="false">F429/(1+0.1269)</f>
        <v>14.1982429674328</v>
      </c>
      <c r="F429" s="25" t="n">
        <v>16</v>
      </c>
      <c r="G429" s="17" t="n">
        <v>12.69</v>
      </c>
      <c r="H429" s="17"/>
      <c r="I429" s="8"/>
      <c r="IT429" s="5"/>
      <c r="IU429" s="5"/>
    </row>
    <row r="430" s="4" customFormat="true" ht="24" hidden="false" customHeight="true" outlineLevel="0" collapsed="false">
      <c r="A430" s="14" t="n">
        <v>412</v>
      </c>
      <c r="B430" s="14" t="s">
        <v>524</v>
      </c>
      <c r="C430" s="45" t="s">
        <v>421</v>
      </c>
      <c r="D430" s="24" t="s">
        <v>275</v>
      </c>
      <c r="E430" s="16" t="n">
        <f aca="false">F430/(1+0.1269)</f>
        <v>23.9595350075428</v>
      </c>
      <c r="F430" s="25" t="n">
        <v>27</v>
      </c>
      <c r="G430" s="17" t="n">
        <v>12.69</v>
      </c>
      <c r="H430" s="17"/>
      <c r="I430" s="8"/>
      <c r="IT430" s="5"/>
      <c r="IU430" s="5"/>
    </row>
    <row r="431" s="4" customFormat="true" ht="24" hidden="false" customHeight="true" outlineLevel="0" collapsed="false">
      <c r="A431" s="14" t="n">
        <v>413</v>
      </c>
      <c r="B431" s="14" t="s">
        <v>524</v>
      </c>
      <c r="C431" s="45" t="s">
        <v>526</v>
      </c>
      <c r="D431" s="24" t="s">
        <v>275</v>
      </c>
      <c r="E431" s="16" t="n">
        <f aca="false">F431/(1+0.1269)</f>
        <v>39.0451681604402</v>
      </c>
      <c r="F431" s="25" t="n">
        <v>44</v>
      </c>
      <c r="G431" s="17" t="n">
        <v>12.69</v>
      </c>
      <c r="H431" s="17"/>
      <c r="I431" s="8"/>
      <c r="IT431" s="5"/>
      <c r="IU431" s="5"/>
    </row>
    <row r="432" s="4" customFormat="true" ht="24" hidden="false" customHeight="true" outlineLevel="0" collapsed="false">
      <c r="A432" s="14" t="n">
        <v>414</v>
      </c>
      <c r="B432" s="14" t="s">
        <v>524</v>
      </c>
      <c r="C432" s="45" t="s">
        <v>527</v>
      </c>
      <c r="D432" s="24" t="s">
        <v>275</v>
      </c>
      <c r="E432" s="16" t="n">
        <f aca="false">F432/(1+0.1269)</f>
        <v>55.4885082970982</v>
      </c>
      <c r="F432" s="16" t="n">
        <v>62.53</v>
      </c>
      <c r="G432" s="17" t="n">
        <v>12.69</v>
      </c>
      <c r="H432" s="17"/>
      <c r="I432" s="8"/>
      <c r="IT432" s="5"/>
      <c r="IU432" s="5"/>
    </row>
    <row r="433" s="4" customFormat="true" ht="24" hidden="false" customHeight="true" outlineLevel="0" collapsed="false">
      <c r="A433" s="14" t="n">
        <v>415</v>
      </c>
      <c r="B433" s="14" t="s">
        <v>524</v>
      </c>
      <c r="C433" s="45" t="s">
        <v>528</v>
      </c>
      <c r="D433" s="24" t="s">
        <v>275</v>
      </c>
      <c r="E433" s="16" t="n">
        <f aca="false">F433/(1+0.1269)</f>
        <v>83.6187771763244</v>
      </c>
      <c r="F433" s="16" t="n">
        <v>94.23</v>
      </c>
      <c r="G433" s="17" t="n">
        <v>12.69</v>
      </c>
      <c r="H433" s="17"/>
      <c r="I433" s="8"/>
      <c r="IT433" s="5"/>
      <c r="IU433" s="5"/>
    </row>
    <row r="434" s="4" customFormat="true" ht="24" hidden="false" customHeight="true" outlineLevel="0" collapsed="false">
      <c r="A434" s="14" t="n">
        <v>416</v>
      </c>
      <c r="B434" s="14" t="s">
        <v>524</v>
      </c>
      <c r="C434" s="45" t="s">
        <v>529</v>
      </c>
      <c r="D434" s="24" t="s">
        <v>275</v>
      </c>
      <c r="E434" s="16" t="n">
        <f aca="false">F434/(1+0.1269)</f>
        <v>120.525334989795</v>
      </c>
      <c r="F434" s="16" t="n">
        <v>135.82</v>
      </c>
      <c r="G434" s="17" t="n">
        <v>12.69</v>
      </c>
      <c r="H434" s="17"/>
      <c r="I434" s="8"/>
      <c r="IT434" s="5"/>
      <c r="IU434" s="5"/>
    </row>
    <row r="435" s="4" customFormat="true" ht="24" hidden="false" customHeight="true" outlineLevel="0" collapsed="false">
      <c r="A435" s="14" t="n">
        <v>417</v>
      </c>
      <c r="B435" s="14" t="s">
        <v>530</v>
      </c>
      <c r="C435" s="14" t="s">
        <v>417</v>
      </c>
      <c r="D435" s="24" t="s">
        <v>275</v>
      </c>
      <c r="E435" s="16" t="n">
        <f aca="false">F435/(1+0.1269)</f>
        <v>5.6970449906824</v>
      </c>
      <c r="F435" s="17" t="n">
        <v>6.42</v>
      </c>
      <c r="G435" s="17" t="n">
        <v>12.69</v>
      </c>
      <c r="H435" s="17"/>
      <c r="I435" s="8"/>
      <c r="IT435" s="5"/>
      <c r="IU435" s="5"/>
    </row>
    <row r="436" s="4" customFormat="true" ht="24" hidden="false" customHeight="true" outlineLevel="0" collapsed="false">
      <c r="A436" s="14" t="n">
        <v>418</v>
      </c>
      <c r="B436" s="14" t="s">
        <v>530</v>
      </c>
      <c r="C436" s="14" t="s">
        <v>418</v>
      </c>
      <c r="D436" s="24" t="s">
        <v>275</v>
      </c>
      <c r="E436" s="16" t="n">
        <f aca="false">F436/(1+0.1269)</f>
        <v>8.74966722868045</v>
      </c>
      <c r="F436" s="17" t="n">
        <v>9.86</v>
      </c>
      <c r="G436" s="17" t="n">
        <v>12.69</v>
      </c>
      <c r="H436" s="17"/>
      <c r="I436" s="8"/>
      <c r="IT436" s="5"/>
      <c r="IU436" s="5"/>
    </row>
    <row r="437" s="4" customFormat="true" ht="24" hidden="false" customHeight="true" outlineLevel="0" collapsed="false">
      <c r="A437" s="14" t="n">
        <v>419</v>
      </c>
      <c r="B437" s="14" t="s">
        <v>530</v>
      </c>
      <c r="C437" s="14" t="s">
        <v>419</v>
      </c>
      <c r="D437" s="24" t="s">
        <v>275</v>
      </c>
      <c r="E437" s="16" t="n">
        <f aca="false">F437/(1+0.1269)</f>
        <v>14.3402253971071</v>
      </c>
      <c r="F437" s="16" t="n">
        <v>16.16</v>
      </c>
      <c r="G437" s="17" t="n">
        <v>12.69</v>
      </c>
      <c r="H437" s="17"/>
      <c r="I437" s="8"/>
      <c r="IT437" s="5"/>
      <c r="IU437" s="5"/>
    </row>
    <row r="438" s="4" customFormat="true" ht="24" hidden="false" customHeight="true" outlineLevel="0" collapsed="false">
      <c r="A438" s="14" t="n">
        <v>420</v>
      </c>
      <c r="B438" s="14" t="s">
        <v>530</v>
      </c>
      <c r="C438" s="14" t="s">
        <v>420</v>
      </c>
      <c r="D438" s="24" t="s">
        <v>275</v>
      </c>
      <c r="E438" s="16" t="n">
        <f aca="false">F438/(1+0.1269)</f>
        <v>21.9717809921022</v>
      </c>
      <c r="F438" s="16" t="n">
        <v>24.76</v>
      </c>
      <c r="G438" s="17" t="n">
        <v>12.69</v>
      </c>
      <c r="H438" s="17"/>
      <c r="I438" s="8"/>
      <c r="IT438" s="5"/>
      <c r="IU438" s="5"/>
    </row>
    <row r="439" s="4" customFormat="true" ht="24" hidden="false" customHeight="true" outlineLevel="0" collapsed="false">
      <c r="A439" s="14" t="n">
        <v>421</v>
      </c>
      <c r="B439" s="14" t="s">
        <v>530</v>
      </c>
      <c r="C439" s="14" t="s">
        <v>421</v>
      </c>
      <c r="D439" s="24" t="s">
        <v>275</v>
      </c>
      <c r="E439" s="16" t="n">
        <f aca="false">F439/(1+0.1269)</f>
        <v>34.5815955275535</v>
      </c>
      <c r="F439" s="16" t="n">
        <v>38.97</v>
      </c>
      <c r="G439" s="17" t="n">
        <v>12.69</v>
      </c>
      <c r="H439" s="17"/>
      <c r="I439" s="8"/>
      <c r="IT439" s="5"/>
      <c r="IU439" s="5"/>
    </row>
    <row r="440" s="4" customFormat="true" ht="24" hidden="false" customHeight="true" outlineLevel="0" collapsed="false">
      <c r="A440" s="14" t="n">
        <v>422</v>
      </c>
      <c r="B440" s="65" t="s">
        <v>531</v>
      </c>
      <c r="C440" s="15" t="s">
        <v>532</v>
      </c>
      <c r="D440" s="28" t="s">
        <v>40</v>
      </c>
      <c r="E440" s="16" t="n">
        <f aca="false">F440/(1+0.1269)</f>
        <v>18.6351938947555</v>
      </c>
      <c r="F440" s="25" t="n">
        <v>21</v>
      </c>
      <c r="G440" s="17" t="n">
        <v>12.69</v>
      </c>
      <c r="H440" s="17"/>
      <c r="I440" s="8"/>
      <c r="IT440" s="5"/>
      <c r="IU440" s="5"/>
    </row>
    <row r="441" s="4" customFormat="true" ht="24" hidden="false" customHeight="true" outlineLevel="0" collapsed="false">
      <c r="A441" s="14" t="n">
        <v>423</v>
      </c>
      <c r="B441" s="65" t="s">
        <v>531</v>
      </c>
      <c r="C441" s="15" t="s">
        <v>533</v>
      </c>
      <c r="D441" s="28" t="s">
        <v>40</v>
      </c>
      <c r="E441" s="16" t="n">
        <f aca="false">F441/(1+0.1269)</f>
        <v>23.0721448220783</v>
      </c>
      <c r="F441" s="25" t="n">
        <v>26</v>
      </c>
      <c r="G441" s="17" t="n">
        <v>12.69</v>
      </c>
      <c r="H441" s="17"/>
      <c r="I441" s="8"/>
      <c r="IT441" s="5"/>
      <c r="IU441" s="5"/>
    </row>
    <row r="442" s="4" customFormat="true" ht="24" hidden="false" customHeight="true" outlineLevel="0" collapsed="false">
      <c r="A442" s="14" t="n">
        <v>424</v>
      </c>
      <c r="B442" s="65" t="s">
        <v>531</v>
      </c>
      <c r="C442" s="15" t="s">
        <v>534</v>
      </c>
      <c r="D442" s="28" t="s">
        <v>40</v>
      </c>
      <c r="E442" s="16" t="n">
        <f aca="false">F442/(1+0.1269)</f>
        <v>32.8334368621883</v>
      </c>
      <c r="F442" s="25" t="n">
        <v>37</v>
      </c>
      <c r="G442" s="17" t="n">
        <v>12.69</v>
      </c>
      <c r="H442" s="17"/>
      <c r="I442" s="8"/>
      <c r="IT442" s="5"/>
      <c r="IU442" s="5"/>
    </row>
    <row r="443" s="4" customFormat="true" ht="24" hidden="false" customHeight="true" outlineLevel="0" collapsed="false">
      <c r="A443" s="14" t="n">
        <v>425</v>
      </c>
      <c r="B443" s="65" t="s">
        <v>531</v>
      </c>
      <c r="C443" s="15" t="s">
        <v>535</v>
      </c>
      <c r="D443" s="28" t="s">
        <v>40</v>
      </c>
      <c r="E443" s="16" t="n">
        <f aca="false">F443/(1+0.1269)</f>
        <v>46.1442896441565</v>
      </c>
      <c r="F443" s="25" t="n">
        <v>52</v>
      </c>
      <c r="G443" s="17" t="n">
        <v>12.69</v>
      </c>
      <c r="H443" s="17"/>
      <c r="I443" s="8"/>
      <c r="IT443" s="5"/>
      <c r="IU443" s="5"/>
    </row>
    <row r="444" s="4" customFormat="true" ht="24" hidden="false" customHeight="true" outlineLevel="0" collapsed="false">
      <c r="A444" s="14" t="n">
        <v>426</v>
      </c>
      <c r="B444" s="65" t="s">
        <v>531</v>
      </c>
      <c r="C444" s="15" t="s">
        <v>536</v>
      </c>
      <c r="D444" s="28" t="s">
        <v>40</v>
      </c>
      <c r="E444" s="16" t="n">
        <f aca="false">F444/(1+0.1269)</f>
        <v>59.4551424261248</v>
      </c>
      <c r="F444" s="25" t="n">
        <v>67</v>
      </c>
      <c r="G444" s="17" t="n">
        <v>12.69</v>
      </c>
      <c r="H444" s="17"/>
      <c r="I444" s="8"/>
      <c r="IT444" s="5"/>
      <c r="IU444" s="5"/>
    </row>
    <row r="445" s="4" customFormat="true" ht="24" hidden="false" customHeight="true" outlineLevel="0" collapsed="false">
      <c r="A445" s="14" t="n">
        <v>427</v>
      </c>
      <c r="B445" s="65" t="s">
        <v>531</v>
      </c>
      <c r="C445" s="15" t="s">
        <v>537</v>
      </c>
      <c r="D445" s="28" t="s">
        <v>40</v>
      </c>
      <c r="E445" s="16" t="n">
        <f aca="false">F445/(1+0.1269)</f>
        <v>137.545478747005</v>
      </c>
      <c r="F445" s="25" t="n">
        <v>155</v>
      </c>
      <c r="G445" s="17" t="n">
        <v>12.69</v>
      </c>
      <c r="H445" s="17"/>
      <c r="I445" s="8"/>
      <c r="IT445" s="5"/>
      <c r="IU445" s="5"/>
    </row>
    <row r="446" s="4" customFormat="true" ht="24" hidden="false" customHeight="true" outlineLevel="0" collapsed="false">
      <c r="A446" s="14" t="n">
        <v>428</v>
      </c>
      <c r="B446" s="65" t="s">
        <v>538</v>
      </c>
      <c r="C446" s="14" t="s">
        <v>421</v>
      </c>
      <c r="D446" s="28" t="s">
        <v>40</v>
      </c>
      <c r="E446" s="16" t="n">
        <f aca="false">F446/(1+0.1269)</f>
        <v>119.797675037714</v>
      </c>
      <c r="F446" s="25" t="n">
        <v>135</v>
      </c>
      <c r="G446" s="17" t="n">
        <v>12.69</v>
      </c>
      <c r="H446" s="17"/>
      <c r="I446" s="8"/>
      <c r="IT446" s="5"/>
      <c r="IU446" s="5"/>
    </row>
    <row r="447" s="4" customFormat="true" ht="24" hidden="false" customHeight="true" outlineLevel="0" collapsed="false">
      <c r="A447" s="14" t="n">
        <v>429</v>
      </c>
      <c r="B447" s="65" t="s">
        <v>538</v>
      </c>
      <c r="C447" s="14" t="s">
        <v>539</v>
      </c>
      <c r="D447" s="28" t="s">
        <v>40</v>
      </c>
      <c r="E447" s="16" t="n">
        <f aca="false">F447/(1+0.1269)</f>
        <v>165.054574496406</v>
      </c>
      <c r="F447" s="25" t="n">
        <v>186</v>
      </c>
      <c r="G447" s="17" t="n">
        <v>12.69</v>
      </c>
      <c r="H447" s="17"/>
      <c r="I447" s="8"/>
      <c r="IT447" s="5"/>
      <c r="IU447" s="5"/>
    </row>
    <row r="448" s="4" customFormat="true" ht="24" hidden="false" customHeight="true" outlineLevel="0" collapsed="false">
      <c r="A448" s="14" t="n">
        <v>430</v>
      </c>
      <c r="B448" s="65" t="s">
        <v>538</v>
      </c>
      <c r="C448" s="14" t="s">
        <v>540</v>
      </c>
      <c r="D448" s="28" t="s">
        <v>40</v>
      </c>
      <c r="E448" s="16" t="n">
        <f aca="false">F448/(1+0.1269)</f>
        <v>190.788889874878</v>
      </c>
      <c r="F448" s="25" t="n">
        <v>215</v>
      </c>
      <c r="G448" s="17" t="n">
        <v>12.69</v>
      </c>
      <c r="H448" s="17"/>
      <c r="I448" s="8"/>
      <c r="IT448" s="5"/>
      <c r="IU448" s="5"/>
    </row>
    <row r="449" s="4" customFormat="true" ht="24" hidden="false" customHeight="true" outlineLevel="0" collapsed="false">
      <c r="A449" s="14" t="n">
        <v>431</v>
      </c>
      <c r="B449" s="65" t="s">
        <v>538</v>
      </c>
      <c r="C449" s="14" t="s">
        <v>541</v>
      </c>
      <c r="D449" s="28" t="s">
        <v>40</v>
      </c>
      <c r="E449" s="16" t="n">
        <f aca="false">F449/(1+0.1269)</f>
        <v>257.343153784719</v>
      </c>
      <c r="F449" s="25" t="n">
        <v>290</v>
      </c>
      <c r="G449" s="17" t="n">
        <v>12.69</v>
      </c>
      <c r="H449" s="17"/>
      <c r="I449" s="8"/>
      <c r="IT449" s="5"/>
      <c r="IU449" s="5"/>
    </row>
    <row r="450" s="4" customFormat="true" ht="24" hidden="false" customHeight="true" outlineLevel="0" collapsed="false">
      <c r="A450" s="14" t="n">
        <v>432</v>
      </c>
      <c r="B450" s="65" t="s">
        <v>538</v>
      </c>
      <c r="C450" s="14" t="s">
        <v>542</v>
      </c>
      <c r="D450" s="28" t="s">
        <v>40</v>
      </c>
      <c r="E450" s="16" t="n">
        <f aca="false">F450/(1+0.1269)</f>
        <v>363.829976040465</v>
      </c>
      <c r="F450" s="25" t="n">
        <v>410</v>
      </c>
      <c r="G450" s="17" t="n">
        <v>12.69</v>
      </c>
      <c r="H450" s="17"/>
      <c r="I450" s="8"/>
      <c r="IT450" s="5"/>
      <c r="IU450" s="5"/>
    </row>
    <row r="451" s="4" customFormat="true" ht="24" hidden="false" customHeight="true" outlineLevel="0" collapsed="false">
      <c r="A451" s="14" t="n">
        <v>433</v>
      </c>
      <c r="B451" s="65" t="s">
        <v>538</v>
      </c>
      <c r="C451" s="14" t="s">
        <v>543</v>
      </c>
      <c r="D451" s="28" t="s">
        <v>40</v>
      </c>
      <c r="E451" s="16" t="n">
        <f aca="false">F451/(1+0.1269)</f>
        <v>488.064602005502</v>
      </c>
      <c r="F451" s="25" t="n">
        <v>550</v>
      </c>
      <c r="G451" s="17" t="n">
        <v>12.69</v>
      </c>
      <c r="H451" s="17"/>
      <c r="I451" s="8"/>
      <c r="IT451" s="5"/>
      <c r="IU451" s="5"/>
    </row>
    <row r="452" s="4" customFormat="true" ht="24" hidden="false" customHeight="true" outlineLevel="0" collapsed="false">
      <c r="A452" s="14" t="n">
        <v>434</v>
      </c>
      <c r="B452" s="19" t="s">
        <v>544</v>
      </c>
      <c r="C452" s="14" t="s">
        <v>421</v>
      </c>
      <c r="D452" s="28" t="s">
        <v>545</v>
      </c>
      <c r="E452" s="16" t="n">
        <f aca="false">F452/(1+0.1269)</f>
        <v>30.1712663057947</v>
      </c>
      <c r="F452" s="25" t="n">
        <v>34</v>
      </c>
      <c r="G452" s="17" t="n">
        <v>12.69</v>
      </c>
      <c r="H452" s="17"/>
      <c r="I452" s="8"/>
      <c r="IT452" s="5"/>
      <c r="IU452" s="5"/>
    </row>
    <row r="453" s="4" customFormat="true" ht="24" hidden="false" customHeight="true" outlineLevel="0" collapsed="false">
      <c r="A453" s="14" t="n">
        <v>435</v>
      </c>
      <c r="B453" s="19" t="s">
        <v>544</v>
      </c>
      <c r="C453" s="14" t="s">
        <v>539</v>
      </c>
      <c r="D453" s="28" t="s">
        <v>545</v>
      </c>
      <c r="E453" s="16" t="n">
        <f aca="false">F453/(1+0.1269)</f>
        <v>39.9325583459047</v>
      </c>
      <c r="F453" s="25" t="n">
        <v>45</v>
      </c>
      <c r="G453" s="17" t="n">
        <v>12.69</v>
      </c>
      <c r="H453" s="17"/>
      <c r="I453" s="8"/>
      <c r="IT453" s="5"/>
      <c r="IU453" s="5"/>
    </row>
    <row r="454" s="4" customFormat="true" ht="24" hidden="false" customHeight="true" outlineLevel="0" collapsed="false">
      <c r="A454" s="14" t="n">
        <v>436</v>
      </c>
      <c r="B454" s="19" t="s">
        <v>544</v>
      </c>
      <c r="C454" s="14" t="s">
        <v>540</v>
      </c>
      <c r="D454" s="28" t="s">
        <v>545</v>
      </c>
      <c r="E454" s="16" t="n">
        <f aca="false">F454/(1+0.1269)</f>
        <v>53.2434111278729</v>
      </c>
      <c r="F454" s="25" t="n">
        <v>60</v>
      </c>
      <c r="G454" s="17" t="n">
        <v>12.69</v>
      </c>
      <c r="H454" s="17"/>
      <c r="I454" s="8"/>
      <c r="IT454" s="5"/>
      <c r="IU454" s="5"/>
    </row>
    <row r="455" s="4" customFormat="true" ht="24" hidden="false" customHeight="true" outlineLevel="0" collapsed="false">
      <c r="A455" s="14" t="n">
        <v>437</v>
      </c>
      <c r="B455" s="19" t="s">
        <v>544</v>
      </c>
      <c r="C455" s="14" t="s">
        <v>541</v>
      </c>
      <c r="D455" s="28" t="s">
        <v>545</v>
      </c>
      <c r="E455" s="16" t="n">
        <f aca="false">F455/(1+0.1269)</f>
        <v>66.5542639098412</v>
      </c>
      <c r="F455" s="25" t="n">
        <v>75</v>
      </c>
      <c r="G455" s="17" t="n">
        <v>12.69</v>
      </c>
      <c r="H455" s="17"/>
      <c r="I455" s="8"/>
      <c r="IT455" s="5"/>
      <c r="IU455" s="5"/>
    </row>
    <row r="456" s="4" customFormat="true" ht="24" hidden="false" customHeight="true" outlineLevel="0" collapsed="false">
      <c r="A456" s="14" t="n">
        <v>438</v>
      </c>
      <c r="B456" s="19" t="s">
        <v>544</v>
      </c>
      <c r="C456" s="14" t="s">
        <v>542</v>
      </c>
      <c r="D456" s="28" t="s">
        <v>545</v>
      </c>
      <c r="E456" s="16" t="n">
        <f aca="false">F456/(1+0.1269)</f>
        <v>93.1759694737776</v>
      </c>
      <c r="F456" s="25" t="n">
        <v>105</v>
      </c>
      <c r="G456" s="17" t="n">
        <v>12.69</v>
      </c>
      <c r="H456" s="17"/>
      <c r="I456" s="8"/>
      <c r="IT456" s="5"/>
      <c r="IU456" s="5"/>
    </row>
    <row r="457" s="4" customFormat="true" ht="24" hidden="false" customHeight="true" outlineLevel="0" collapsed="false">
      <c r="A457" s="14" t="n">
        <v>439</v>
      </c>
      <c r="B457" s="19" t="s">
        <v>544</v>
      </c>
      <c r="C457" s="14" t="s">
        <v>543</v>
      </c>
      <c r="D457" s="28" t="s">
        <v>545</v>
      </c>
      <c r="E457" s="16" t="n">
        <f aca="false">F457/(1+0.1269)</f>
        <v>110.923773183069</v>
      </c>
      <c r="F457" s="25" t="n">
        <v>125</v>
      </c>
      <c r="G457" s="17" t="n">
        <v>12.69</v>
      </c>
      <c r="H457" s="17"/>
      <c r="I457" s="8"/>
      <c r="IT457" s="5"/>
      <c r="IU457" s="5"/>
    </row>
    <row r="458" s="4" customFormat="true" ht="24" hidden="false" customHeight="true" outlineLevel="0" collapsed="false">
      <c r="A458" s="14" t="n">
        <v>440</v>
      </c>
      <c r="B458" s="28" t="s">
        <v>546</v>
      </c>
      <c r="C458" s="14" t="s">
        <v>547</v>
      </c>
      <c r="D458" s="24" t="s">
        <v>275</v>
      </c>
      <c r="E458" s="16" t="n">
        <f aca="false">F458/(1+0.1269)</f>
        <v>39.9325583459047</v>
      </c>
      <c r="F458" s="25" t="n">
        <v>45</v>
      </c>
      <c r="G458" s="17" t="n">
        <v>12.69</v>
      </c>
      <c r="H458" s="17"/>
      <c r="I458" s="8"/>
      <c r="IT458" s="5"/>
      <c r="IU458" s="5"/>
    </row>
    <row r="459" s="4" customFormat="true" ht="24" hidden="false" customHeight="true" outlineLevel="0" collapsed="false">
      <c r="A459" s="14" t="n">
        <v>441</v>
      </c>
      <c r="B459" s="28" t="s">
        <v>546</v>
      </c>
      <c r="C459" s="14" t="s">
        <v>548</v>
      </c>
      <c r="D459" s="24" t="s">
        <v>275</v>
      </c>
      <c r="E459" s="16" t="n">
        <v>51.03</v>
      </c>
      <c r="F459" s="16" t="n">
        <f aca="false">E459*1.1269</f>
        <v>57.505707</v>
      </c>
      <c r="G459" s="17" t="n">
        <v>12.69</v>
      </c>
      <c r="H459" s="17"/>
      <c r="I459" s="8"/>
      <c r="IT459" s="5"/>
      <c r="IU459" s="5"/>
    </row>
    <row r="460" s="4" customFormat="true" ht="24" hidden="false" customHeight="true" outlineLevel="0" collapsed="false">
      <c r="A460" s="14" t="n">
        <v>442</v>
      </c>
      <c r="B460" s="28" t="s">
        <v>546</v>
      </c>
      <c r="C460" s="24" t="s">
        <v>549</v>
      </c>
      <c r="D460" s="24" t="s">
        <v>275</v>
      </c>
      <c r="E460" s="16" t="n">
        <f aca="false">F460/(1+0.1269)</f>
        <v>62.1173129825184</v>
      </c>
      <c r="F460" s="25" t="n">
        <v>70</v>
      </c>
      <c r="G460" s="17" t="n">
        <v>12.69</v>
      </c>
      <c r="H460" s="17"/>
      <c r="I460" s="8"/>
      <c r="IT460" s="5"/>
      <c r="IU460" s="5"/>
    </row>
    <row r="461" s="4" customFormat="true" ht="24" hidden="false" customHeight="true" outlineLevel="0" collapsed="false">
      <c r="A461" s="14" t="n">
        <v>443</v>
      </c>
      <c r="B461" s="28" t="s">
        <v>546</v>
      </c>
      <c r="C461" s="24" t="s">
        <v>550</v>
      </c>
      <c r="D461" s="24" t="s">
        <v>275</v>
      </c>
      <c r="E461" s="16" t="n">
        <f aca="false">F461/(1+0.1269)</f>
        <v>106.486822255746</v>
      </c>
      <c r="F461" s="25" t="n">
        <v>120</v>
      </c>
      <c r="G461" s="17" t="n">
        <v>12.69</v>
      </c>
      <c r="H461" s="17"/>
      <c r="I461" s="8"/>
      <c r="IT461" s="5"/>
      <c r="IU461" s="5"/>
    </row>
    <row r="462" s="4" customFormat="true" ht="24" hidden="false" customHeight="true" outlineLevel="0" collapsed="false">
      <c r="A462" s="14" t="n">
        <v>444</v>
      </c>
      <c r="B462" s="28" t="s">
        <v>546</v>
      </c>
      <c r="C462" s="24" t="s">
        <v>551</v>
      </c>
      <c r="D462" s="24" t="s">
        <v>275</v>
      </c>
      <c r="E462" s="16" t="n">
        <v>120.75</v>
      </c>
      <c r="F462" s="16" t="n">
        <f aca="false">E462*1.1269</f>
        <v>136.073175</v>
      </c>
      <c r="G462" s="17" t="n">
        <v>12.69</v>
      </c>
      <c r="H462" s="17"/>
      <c r="I462" s="8"/>
      <c r="IT462" s="5"/>
      <c r="IU462" s="5"/>
    </row>
    <row r="463" s="4" customFormat="true" ht="24" hidden="false" customHeight="true" outlineLevel="0" collapsed="false">
      <c r="A463" s="14" t="n">
        <v>445</v>
      </c>
      <c r="B463" s="28" t="s">
        <v>552</v>
      </c>
      <c r="C463" s="14" t="s">
        <v>547</v>
      </c>
      <c r="D463" s="28" t="s">
        <v>40</v>
      </c>
      <c r="E463" s="16" t="n">
        <f aca="false">F463/(1+0.1269)</f>
        <v>15.9730233383619</v>
      </c>
      <c r="F463" s="25" t="n">
        <v>18</v>
      </c>
      <c r="G463" s="17" t="n">
        <v>12.69</v>
      </c>
      <c r="H463" s="17"/>
      <c r="I463" s="8"/>
      <c r="IT463" s="5"/>
      <c r="IU463" s="5"/>
    </row>
    <row r="464" s="4" customFormat="true" ht="24" hidden="false" customHeight="true" outlineLevel="0" collapsed="false">
      <c r="A464" s="14" t="n">
        <v>446</v>
      </c>
      <c r="B464" s="28" t="s">
        <v>552</v>
      </c>
      <c r="C464" s="24" t="s">
        <v>549</v>
      </c>
      <c r="D464" s="28" t="s">
        <v>40</v>
      </c>
      <c r="E464" s="16" t="n">
        <f aca="false">F464/(1+0.1269)</f>
        <v>26.6217055639365</v>
      </c>
      <c r="F464" s="25" t="n">
        <v>30</v>
      </c>
      <c r="G464" s="17" t="n">
        <v>12.69</v>
      </c>
      <c r="H464" s="17"/>
      <c r="I464" s="8"/>
      <c r="IT464" s="5"/>
      <c r="IU464" s="5"/>
    </row>
    <row r="465" s="4" customFormat="true" ht="24" hidden="false" customHeight="true" outlineLevel="0" collapsed="false">
      <c r="A465" s="14" t="n">
        <v>447</v>
      </c>
      <c r="B465" s="28" t="s">
        <v>552</v>
      </c>
      <c r="C465" s="24" t="s">
        <v>550</v>
      </c>
      <c r="D465" s="28" t="s">
        <v>40</v>
      </c>
      <c r="E465" s="16" t="n">
        <f aca="false">F465/(1+0.1269)</f>
        <v>44.3695092732274</v>
      </c>
      <c r="F465" s="25" t="n">
        <v>50</v>
      </c>
      <c r="G465" s="17" t="n">
        <v>12.69</v>
      </c>
      <c r="H465" s="17"/>
      <c r="I465" s="8"/>
      <c r="IT465" s="5"/>
      <c r="IU465" s="5"/>
    </row>
    <row r="466" s="4" customFormat="true" ht="24" hidden="false" customHeight="true" outlineLevel="0" collapsed="false">
      <c r="A466" s="14" t="n">
        <v>448</v>
      </c>
      <c r="B466" s="28" t="s">
        <v>553</v>
      </c>
      <c r="C466" s="24" t="s">
        <v>554</v>
      </c>
      <c r="D466" s="66" t="s">
        <v>275</v>
      </c>
      <c r="E466" s="16" t="n">
        <f aca="false">F466/(1+0.1269)</f>
        <v>1.95225840802201</v>
      </c>
      <c r="F466" s="25" t="n">
        <v>2.2</v>
      </c>
      <c r="G466" s="17" t="n">
        <v>12.69</v>
      </c>
      <c r="H466" s="17"/>
      <c r="I466" s="8"/>
      <c r="IT466" s="5"/>
      <c r="IU466" s="5"/>
    </row>
    <row r="467" s="4" customFormat="true" ht="24" hidden="false" customHeight="true" outlineLevel="0" collapsed="false">
      <c r="A467" s="14" t="n">
        <v>449</v>
      </c>
      <c r="B467" s="28" t="s">
        <v>553</v>
      </c>
      <c r="C467" s="24" t="s">
        <v>555</v>
      </c>
      <c r="D467" s="66" t="s">
        <v>275</v>
      </c>
      <c r="E467" s="16" t="n">
        <f aca="false">F467/(1+0.1269)</f>
        <v>3.5495607418582</v>
      </c>
      <c r="F467" s="25" t="n">
        <v>4</v>
      </c>
      <c r="G467" s="17" t="n">
        <v>12.69</v>
      </c>
      <c r="H467" s="17"/>
      <c r="I467" s="8"/>
      <c r="IT467" s="5"/>
      <c r="IU467" s="5"/>
    </row>
    <row r="468" s="4" customFormat="true" ht="24" hidden="false" customHeight="true" outlineLevel="0" collapsed="false">
      <c r="A468" s="14" t="n">
        <v>450</v>
      </c>
      <c r="B468" s="28" t="s">
        <v>553</v>
      </c>
      <c r="C468" s="24" t="s">
        <v>556</v>
      </c>
      <c r="D468" s="66" t="s">
        <v>275</v>
      </c>
      <c r="E468" s="16" t="n">
        <v>3.41</v>
      </c>
      <c r="F468" s="16" t="n">
        <f aca="false">E468*1.1269</f>
        <v>3.842729</v>
      </c>
      <c r="G468" s="17" t="n">
        <v>12.69</v>
      </c>
      <c r="H468" s="17"/>
      <c r="I468" s="8"/>
      <c r="IT468" s="5"/>
      <c r="IU468" s="5"/>
    </row>
    <row r="469" s="4" customFormat="true" ht="24" hidden="false" customHeight="true" outlineLevel="0" collapsed="false">
      <c r="A469" s="14" t="n">
        <v>451</v>
      </c>
      <c r="B469" s="67" t="s">
        <v>557</v>
      </c>
      <c r="C469" s="68" t="s">
        <v>558</v>
      </c>
      <c r="D469" s="67" t="s">
        <v>559</v>
      </c>
      <c r="E469" s="16" t="n">
        <f aca="false">F469/(1+0.1269)</f>
        <v>44.3695092732274</v>
      </c>
      <c r="F469" s="25" t="n">
        <v>50</v>
      </c>
      <c r="G469" s="17" t="n">
        <v>12.69</v>
      </c>
      <c r="H469" s="17"/>
      <c r="I469" s="8"/>
      <c r="IT469" s="5"/>
      <c r="IU469" s="5"/>
    </row>
    <row r="470" s="4" customFormat="true" ht="24" hidden="false" customHeight="true" outlineLevel="0" collapsed="false">
      <c r="A470" s="14" t="n">
        <v>452</v>
      </c>
      <c r="B470" s="67" t="s">
        <v>557</v>
      </c>
      <c r="C470" s="68" t="s">
        <v>560</v>
      </c>
      <c r="D470" s="67" t="s">
        <v>559</v>
      </c>
      <c r="E470" s="16" t="n">
        <f aca="false">F470/(1+0.1269)</f>
        <v>133.108527819682</v>
      </c>
      <c r="F470" s="25" t="n">
        <v>150</v>
      </c>
      <c r="G470" s="17" t="n">
        <v>12.69</v>
      </c>
      <c r="H470" s="17"/>
      <c r="I470" s="8"/>
      <c r="IT470" s="5"/>
      <c r="IU470" s="5"/>
    </row>
    <row r="471" s="4" customFormat="true" ht="24" hidden="false" customHeight="true" outlineLevel="0" collapsed="false">
      <c r="A471" s="14" t="n">
        <v>453</v>
      </c>
      <c r="B471" s="67" t="s">
        <v>561</v>
      </c>
      <c r="C471" s="68" t="s">
        <v>562</v>
      </c>
      <c r="D471" s="67" t="s">
        <v>40</v>
      </c>
      <c r="E471" s="16" t="n">
        <f aca="false">F471/(1+0.1269)</f>
        <v>22.1847546366137</v>
      </c>
      <c r="F471" s="25" t="n">
        <v>25</v>
      </c>
      <c r="G471" s="17" t="n">
        <v>12.69</v>
      </c>
      <c r="H471" s="17"/>
      <c r="I471" s="8"/>
      <c r="IT471" s="5"/>
      <c r="IU471" s="5"/>
    </row>
    <row r="472" s="4" customFormat="true" ht="24" hidden="false" customHeight="true" outlineLevel="0" collapsed="false">
      <c r="A472" s="14" t="n">
        <v>454</v>
      </c>
      <c r="B472" s="67" t="s">
        <v>561</v>
      </c>
      <c r="C472" s="68" t="s">
        <v>563</v>
      </c>
      <c r="D472" s="67" t="s">
        <v>40</v>
      </c>
      <c r="E472" s="16" t="n">
        <f aca="false">F472/(1+0.1269)</f>
        <v>30.1712663057947</v>
      </c>
      <c r="F472" s="25" t="n">
        <v>34</v>
      </c>
      <c r="G472" s="17" t="n">
        <v>12.69</v>
      </c>
      <c r="H472" s="17"/>
      <c r="I472" s="8"/>
      <c r="IT472" s="5"/>
      <c r="IU472" s="5"/>
    </row>
    <row r="473" s="4" customFormat="true" ht="24" hidden="false" customHeight="true" outlineLevel="0" collapsed="false">
      <c r="A473" s="14" t="n">
        <v>455</v>
      </c>
      <c r="B473" s="67" t="s">
        <v>561</v>
      </c>
      <c r="C473" s="68" t="s">
        <v>564</v>
      </c>
      <c r="D473" s="67" t="s">
        <v>40</v>
      </c>
      <c r="E473" s="16" t="n">
        <f aca="false">F473/(1+0.1269)</f>
        <v>51.4686307569438</v>
      </c>
      <c r="F473" s="25" t="n">
        <v>58</v>
      </c>
      <c r="G473" s="17" t="n">
        <v>12.69</v>
      </c>
      <c r="H473" s="17"/>
      <c r="I473" s="8"/>
      <c r="IT473" s="5"/>
      <c r="IU473" s="5"/>
    </row>
    <row r="474" s="4" customFormat="true" ht="24" hidden="false" customHeight="true" outlineLevel="0" collapsed="false">
      <c r="A474" s="14" t="n">
        <v>456</v>
      </c>
      <c r="B474" s="67" t="s">
        <v>561</v>
      </c>
      <c r="C474" s="68" t="s">
        <v>565</v>
      </c>
      <c r="D474" s="67" t="s">
        <v>40</v>
      </c>
      <c r="E474" s="16" t="n">
        <f aca="false">F474/(1+0.1269)</f>
        <v>75.4281657644867</v>
      </c>
      <c r="F474" s="25" t="n">
        <v>85</v>
      </c>
      <c r="G474" s="17" t="n">
        <v>12.69</v>
      </c>
      <c r="H474" s="17"/>
      <c r="I474" s="8"/>
      <c r="IT474" s="5"/>
      <c r="IU474" s="5"/>
    </row>
    <row r="475" s="4" customFormat="true" ht="24" hidden="false" customHeight="true" outlineLevel="0" collapsed="false">
      <c r="A475" s="14" t="n">
        <v>457</v>
      </c>
      <c r="B475" s="67" t="s">
        <v>561</v>
      </c>
      <c r="C475" s="68" t="s">
        <v>547</v>
      </c>
      <c r="D475" s="28" t="s">
        <v>40</v>
      </c>
      <c r="E475" s="16" t="n">
        <f aca="false">F475/(1+0.1269)</f>
        <v>110.923773183069</v>
      </c>
      <c r="F475" s="25" t="n">
        <v>125</v>
      </c>
      <c r="G475" s="17" t="n">
        <v>12.69</v>
      </c>
      <c r="H475" s="17"/>
      <c r="I475" s="8"/>
      <c r="IT475" s="5"/>
      <c r="IU475" s="5"/>
    </row>
    <row r="476" s="4" customFormat="true" ht="24" hidden="false" customHeight="true" outlineLevel="0" collapsed="false">
      <c r="A476" s="14" t="n">
        <v>458</v>
      </c>
      <c r="B476" s="67" t="s">
        <v>561</v>
      </c>
      <c r="C476" s="68" t="s">
        <v>566</v>
      </c>
      <c r="D476" s="28" t="s">
        <v>40</v>
      </c>
      <c r="E476" s="16" t="n">
        <f aca="false">F476/(1+0.1269)</f>
        <v>146.419380601651</v>
      </c>
      <c r="F476" s="25" t="n">
        <v>165</v>
      </c>
      <c r="G476" s="17" t="n">
        <v>12.69</v>
      </c>
      <c r="H476" s="17"/>
      <c r="I476" s="8"/>
      <c r="IT476" s="5"/>
      <c r="IU476" s="5"/>
    </row>
    <row r="477" s="4" customFormat="true" ht="24" hidden="false" customHeight="true" outlineLevel="0" collapsed="false">
      <c r="A477" s="14" t="n">
        <v>459</v>
      </c>
      <c r="B477" s="24" t="s">
        <v>567</v>
      </c>
      <c r="C477" s="24" t="s">
        <v>562</v>
      </c>
      <c r="D477" s="28" t="s">
        <v>40</v>
      </c>
      <c r="E477" s="16" t="n">
        <f aca="false">F477/(1+0.1269)</f>
        <v>12.4234625965037</v>
      </c>
      <c r="F477" s="25" t="n">
        <v>14</v>
      </c>
      <c r="G477" s="17" t="n">
        <v>12.69</v>
      </c>
      <c r="H477" s="17"/>
      <c r="I477" s="8"/>
      <c r="IT477" s="5"/>
      <c r="IU477" s="5"/>
    </row>
    <row r="478" s="4" customFormat="true" ht="24" hidden="false" customHeight="true" outlineLevel="0" collapsed="false">
      <c r="A478" s="14" t="n">
        <v>460</v>
      </c>
      <c r="B478" s="24" t="s">
        <v>567</v>
      </c>
      <c r="C478" s="24" t="s">
        <v>563</v>
      </c>
      <c r="D478" s="28" t="s">
        <v>40</v>
      </c>
      <c r="E478" s="16" t="n">
        <f aca="false">F478/(1+0.1269)</f>
        <v>20.4099742656846</v>
      </c>
      <c r="F478" s="25" t="n">
        <v>23</v>
      </c>
      <c r="G478" s="17" t="n">
        <v>12.69</v>
      </c>
      <c r="H478" s="17"/>
      <c r="I478" s="8"/>
      <c r="IT478" s="5"/>
      <c r="IU478" s="5"/>
    </row>
    <row r="479" s="4" customFormat="true" ht="24" hidden="false" customHeight="true" outlineLevel="0" collapsed="false">
      <c r="A479" s="14" t="n">
        <v>461</v>
      </c>
      <c r="B479" s="24" t="s">
        <v>567</v>
      </c>
      <c r="C479" s="24" t="s">
        <v>564</v>
      </c>
      <c r="D479" s="28" t="s">
        <v>40</v>
      </c>
      <c r="E479" s="16" t="n">
        <f aca="false">F479/(1+0.1269)</f>
        <v>29.2838761203301</v>
      </c>
      <c r="F479" s="25" t="n">
        <v>33</v>
      </c>
      <c r="G479" s="17" t="n">
        <v>12.69</v>
      </c>
      <c r="H479" s="17"/>
      <c r="I479" s="8"/>
      <c r="IT479" s="5"/>
      <c r="IU479" s="5"/>
    </row>
    <row r="480" s="4" customFormat="true" ht="24" hidden="false" customHeight="true" outlineLevel="0" collapsed="false">
      <c r="A480" s="14" t="n">
        <v>462</v>
      </c>
      <c r="B480" s="24" t="s">
        <v>567</v>
      </c>
      <c r="C480" s="24" t="s">
        <v>565</v>
      </c>
      <c r="D480" s="28" t="s">
        <v>40</v>
      </c>
      <c r="E480" s="16" t="n">
        <f aca="false">F480/(1+0.1269)</f>
        <v>44.3695092732274</v>
      </c>
      <c r="F480" s="25" t="n">
        <v>50</v>
      </c>
      <c r="G480" s="17" t="n">
        <v>12.69</v>
      </c>
      <c r="H480" s="17"/>
      <c r="I480" s="8"/>
      <c r="IT480" s="5"/>
      <c r="IU480" s="5"/>
    </row>
    <row r="481" s="4" customFormat="true" ht="24" hidden="false" customHeight="true" outlineLevel="0" collapsed="false">
      <c r="A481" s="14" t="n">
        <v>463</v>
      </c>
      <c r="B481" s="28" t="s">
        <v>568</v>
      </c>
      <c r="C481" s="24" t="s">
        <v>563</v>
      </c>
      <c r="D481" s="28" t="s">
        <v>40</v>
      </c>
      <c r="E481" s="16" t="n">
        <f aca="false">F481/(1+0.1269)</f>
        <v>31.0586564912592</v>
      </c>
      <c r="F481" s="25" t="n">
        <v>35</v>
      </c>
      <c r="G481" s="17" t="n">
        <v>12.69</v>
      </c>
      <c r="H481" s="17"/>
      <c r="I481" s="8"/>
      <c r="IT481" s="5"/>
      <c r="IU481" s="5"/>
    </row>
    <row r="482" s="4" customFormat="true" ht="24" hidden="false" customHeight="true" outlineLevel="0" collapsed="false">
      <c r="A482" s="14" t="n">
        <v>464</v>
      </c>
      <c r="B482" s="28" t="s">
        <v>568</v>
      </c>
      <c r="C482" s="24" t="s">
        <v>564</v>
      </c>
      <c r="D482" s="28" t="s">
        <v>40</v>
      </c>
      <c r="E482" s="16" t="n">
        <f aca="false">F482/(1+0.1269)</f>
        <v>39.9325583459047</v>
      </c>
      <c r="F482" s="25" t="n">
        <v>45</v>
      </c>
      <c r="G482" s="17" t="n">
        <v>12.69</v>
      </c>
      <c r="H482" s="17"/>
      <c r="I482" s="8"/>
      <c r="IT482" s="5"/>
      <c r="IU482" s="5"/>
    </row>
    <row r="483" s="4" customFormat="true" ht="24" hidden="false" customHeight="true" outlineLevel="0" collapsed="false">
      <c r="A483" s="14" t="n">
        <v>465</v>
      </c>
      <c r="B483" s="28" t="s">
        <v>568</v>
      </c>
      <c r="C483" s="24" t="s">
        <v>565</v>
      </c>
      <c r="D483" s="28" t="s">
        <v>40</v>
      </c>
      <c r="E483" s="16" t="n">
        <f aca="false">F483/(1+0.1269)</f>
        <v>80.7525068772739</v>
      </c>
      <c r="F483" s="25" t="n">
        <v>91</v>
      </c>
      <c r="G483" s="17" t="n">
        <v>12.69</v>
      </c>
      <c r="H483" s="17"/>
      <c r="I483" s="8"/>
      <c r="IT483" s="5"/>
      <c r="IU483" s="5"/>
    </row>
    <row r="484" s="4" customFormat="true" ht="24" hidden="false" customHeight="true" outlineLevel="0" collapsed="false">
      <c r="A484" s="14" t="n">
        <v>466</v>
      </c>
      <c r="B484" s="28" t="s">
        <v>569</v>
      </c>
      <c r="C484" s="24" t="s">
        <v>564</v>
      </c>
      <c r="D484" s="28" t="s">
        <v>40</v>
      </c>
      <c r="E484" s="16" t="n">
        <f aca="false">F484/(1+0.1269)</f>
        <v>33.7208270476529</v>
      </c>
      <c r="F484" s="25" t="n">
        <v>38</v>
      </c>
      <c r="G484" s="17" t="n">
        <v>12.69</v>
      </c>
      <c r="H484" s="17"/>
      <c r="I484" s="8"/>
      <c r="IT484" s="5"/>
      <c r="IU484" s="5"/>
    </row>
    <row r="485" s="4" customFormat="true" ht="24" hidden="false" customHeight="true" outlineLevel="0" collapsed="false">
      <c r="A485" s="14" t="n">
        <v>467</v>
      </c>
      <c r="B485" s="24" t="s">
        <v>570</v>
      </c>
      <c r="C485" s="24" t="s">
        <v>562</v>
      </c>
      <c r="D485" s="28" t="s">
        <v>40</v>
      </c>
      <c r="E485" s="16" t="n">
        <f aca="false">F485/(1+0.1269)</f>
        <v>5.32434111278729</v>
      </c>
      <c r="F485" s="25" t="n">
        <v>6</v>
      </c>
      <c r="G485" s="17" t="n">
        <v>12.69</v>
      </c>
      <c r="H485" s="17"/>
      <c r="I485" s="8"/>
      <c r="IT485" s="5"/>
      <c r="IU485" s="5"/>
    </row>
    <row r="486" s="4" customFormat="true" ht="24" hidden="false" customHeight="true" outlineLevel="0" collapsed="false">
      <c r="A486" s="14" t="n">
        <v>468</v>
      </c>
      <c r="B486" s="24" t="s">
        <v>570</v>
      </c>
      <c r="C486" s="24" t="s">
        <v>563</v>
      </c>
      <c r="D486" s="28" t="s">
        <v>40</v>
      </c>
      <c r="E486" s="16" t="n">
        <f aca="false">F486/(1+0.1269)</f>
        <v>10.6486822255746</v>
      </c>
      <c r="F486" s="25" t="n">
        <v>12</v>
      </c>
      <c r="G486" s="17" t="n">
        <v>12.69</v>
      </c>
      <c r="H486" s="17"/>
      <c r="I486" s="8"/>
      <c r="IT486" s="5"/>
      <c r="IU486" s="5"/>
    </row>
    <row r="487" s="4" customFormat="true" ht="24" hidden="false" customHeight="true" outlineLevel="0" collapsed="false">
      <c r="A487" s="14" t="n">
        <v>469</v>
      </c>
      <c r="B487" s="24" t="s">
        <v>570</v>
      </c>
      <c r="C487" s="24" t="s">
        <v>564</v>
      </c>
      <c r="D487" s="28" t="s">
        <v>40</v>
      </c>
      <c r="E487" s="16" t="n">
        <f aca="false">F487/(1+0.1269)</f>
        <v>14.1982429674328</v>
      </c>
      <c r="F487" s="25" t="n">
        <v>16</v>
      </c>
      <c r="G487" s="17" t="n">
        <v>12.69</v>
      </c>
      <c r="H487" s="17"/>
      <c r="I487" s="8"/>
      <c r="IT487" s="5"/>
      <c r="IU487" s="5"/>
    </row>
    <row r="488" s="4" customFormat="true" ht="24" hidden="false" customHeight="true" outlineLevel="0" collapsed="false">
      <c r="A488" s="14" t="n">
        <v>470</v>
      </c>
      <c r="B488" s="24" t="s">
        <v>570</v>
      </c>
      <c r="C488" s="24" t="s">
        <v>565</v>
      </c>
      <c r="D488" s="28" t="s">
        <v>40</v>
      </c>
      <c r="E488" s="16" t="n">
        <f aca="false">F488/(1+0.1269)</f>
        <v>17.747803709291</v>
      </c>
      <c r="F488" s="25" t="n">
        <v>20</v>
      </c>
      <c r="G488" s="17" t="n">
        <v>12.69</v>
      </c>
      <c r="H488" s="17"/>
      <c r="I488" s="8"/>
      <c r="IT488" s="5"/>
      <c r="IU488" s="5"/>
    </row>
    <row r="489" s="4" customFormat="true" ht="24" hidden="false" customHeight="true" outlineLevel="0" collapsed="false">
      <c r="A489" s="14" t="n">
        <v>471</v>
      </c>
      <c r="B489" s="24" t="s">
        <v>570</v>
      </c>
      <c r="C489" s="24" t="s">
        <v>547</v>
      </c>
      <c r="D489" s="28" t="s">
        <v>40</v>
      </c>
      <c r="E489" s="16" t="n">
        <f aca="false">F489/(1+0.1269)</f>
        <v>39.9325583459047</v>
      </c>
      <c r="F489" s="25" t="n">
        <v>45</v>
      </c>
      <c r="G489" s="17" t="n">
        <v>12.69</v>
      </c>
      <c r="H489" s="17"/>
      <c r="I489" s="8"/>
      <c r="IT489" s="5"/>
      <c r="IU489" s="5"/>
    </row>
    <row r="490" s="4" customFormat="true" ht="24" hidden="false" customHeight="true" outlineLevel="0" collapsed="false">
      <c r="A490" s="14" t="n">
        <v>472</v>
      </c>
      <c r="B490" s="24" t="s">
        <v>570</v>
      </c>
      <c r="C490" s="24" t="s">
        <v>566</v>
      </c>
      <c r="D490" s="28" t="s">
        <v>40</v>
      </c>
      <c r="E490" s="16" t="n">
        <f aca="false">F490/(1+0.1269)</f>
        <v>58.5677522406602</v>
      </c>
      <c r="F490" s="25" t="n">
        <v>66</v>
      </c>
      <c r="G490" s="17" t="n">
        <v>12.69</v>
      </c>
      <c r="H490" s="17"/>
      <c r="I490" s="8"/>
      <c r="IT490" s="5"/>
      <c r="IU490" s="5"/>
    </row>
    <row r="491" s="4" customFormat="true" ht="24" hidden="false" customHeight="true" outlineLevel="0" collapsed="false">
      <c r="A491" s="14" t="n">
        <v>473</v>
      </c>
      <c r="B491" s="67" t="s">
        <v>571</v>
      </c>
      <c r="C491" s="68" t="s">
        <v>547</v>
      </c>
      <c r="D491" s="67" t="s">
        <v>382</v>
      </c>
      <c r="E491" s="16" t="n">
        <f aca="false">F491/(1+0.1269)</f>
        <v>266.217055639365</v>
      </c>
      <c r="F491" s="25" t="n">
        <v>300</v>
      </c>
      <c r="G491" s="17" t="n">
        <v>12.69</v>
      </c>
      <c r="H491" s="17"/>
      <c r="I491" s="8"/>
      <c r="IT491" s="5"/>
      <c r="IU491" s="5"/>
    </row>
    <row r="492" s="4" customFormat="true" ht="24" hidden="false" customHeight="true" outlineLevel="0" collapsed="false">
      <c r="A492" s="14" t="n">
        <v>474</v>
      </c>
      <c r="B492" s="67" t="s">
        <v>571</v>
      </c>
      <c r="C492" s="68" t="s">
        <v>572</v>
      </c>
      <c r="D492" s="67" t="s">
        <v>382</v>
      </c>
      <c r="E492" s="16" t="n">
        <f aca="false">F492/(1+0.1269)</f>
        <v>319.460466767238</v>
      </c>
      <c r="F492" s="25" t="n">
        <v>360</v>
      </c>
      <c r="G492" s="17" t="n">
        <v>12.69</v>
      </c>
      <c r="H492" s="17"/>
      <c r="I492" s="8"/>
      <c r="IT492" s="5"/>
      <c r="IU492" s="5"/>
    </row>
    <row r="493" s="4" customFormat="true" ht="24" hidden="false" customHeight="true" outlineLevel="0" collapsed="false">
      <c r="A493" s="14" t="n">
        <v>475</v>
      </c>
      <c r="B493" s="67" t="s">
        <v>571</v>
      </c>
      <c r="C493" s="68" t="s">
        <v>573</v>
      </c>
      <c r="D493" s="67" t="s">
        <v>382</v>
      </c>
      <c r="E493" s="16" t="n">
        <f aca="false">F493/(1+0.1269)</f>
        <v>337.208270476529</v>
      </c>
      <c r="F493" s="25" t="n">
        <v>380</v>
      </c>
      <c r="G493" s="17" t="n">
        <v>12.69</v>
      </c>
      <c r="H493" s="17"/>
      <c r="I493" s="8"/>
      <c r="IT493" s="5"/>
      <c r="IU493" s="5"/>
    </row>
    <row r="494" s="4" customFormat="true" ht="24" hidden="false" customHeight="true" outlineLevel="0" collapsed="false">
      <c r="A494" s="14" t="n">
        <v>476</v>
      </c>
      <c r="B494" s="67" t="s">
        <v>571</v>
      </c>
      <c r="C494" s="68" t="s">
        <v>549</v>
      </c>
      <c r="D494" s="67" t="s">
        <v>382</v>
      </c>
      <c r="E494" s="16" t="n">
        <f aca="false">F494/(1+0.1269)</f>
        <v>372.70387789511</v>
      </c>
      <c r="F494" s="25" t="n">
        <v>420</v>
      </c>
      <c r="G494" s="17" t="n">
        <v>12.69</v>
      </c>
      <c r="H494" s="17"/>
      <c r="I494" s="8"/>
      <c r="IT494" s="5"/>
      <c r="IU494" s="5"/>
    </row>
    <row r="495" s="4" customFormat="true" ht="24" hidden="false" customHeight="true" outlineLevel="0" collapsed="false">
      <c r="A495" s="14" t="n">
        <v>477</v>
      </c>
      <c r="B495" s="69" t="s">
        <v>574</v>
      </c>
      <c r="C495" s="68" t="s">
        <v>575</v>
      </c>
      <c r="D495" s="67" t="s">
        <v>382</v>
      </c>
      <c r="E495" s="16" t="n">
        <f aca="false">F495/(1+0.1269)</f>
        <v>532.434111278729</v>
      </c>
      <c r="F495" s="25" t="n">
        <v>600</v>
      </c>
      <c r="G495" s="17" t="n">
        <v>12.69</v>
      </c>
      <c r="H495" s="17"/>
      <c r="I495" s="8"/>
      <c r="IT495" s="5"/>
      <c r="IU495" s="5"/>
    </row>
    <row r="496" s="4" customFormat="true" ht="24" hidden="false" customHeight="true" outlineLevel="0" collapsed="false">
      <c r="A496" s="14" t="n">
        <v>478</v>
      </c>
      <c r="B496" s="69" t="s">
        <v>574</v>
      </c>
      <c r="C496" s="68" t="s">
        <v>576</v>
      </c>
      <c r="D496" s="67" t="s">
        <v>382</v>
      </c>
      <c r="E496" s="16" t="n">
        <f aca="false">F496/(1+0.1269)</f>
        <v>354.95607418582</v>
      </c>
      <c r="F496" s="25" t="n">
        <v>400</v>
      </c>
      <c r="G496" s="17" t="n">
        <v>12.69</v>
      </c>
      <c r="H496" s="17"/>
      <c r="I496" s="8"/>
      <c r="IT496" s="5"/>
      <c r="IU496" s="5"/>
    </row>
    <row r="497" s="4" customFormat="true" ht="24" hidden="false" customHeight="true" outlineLevel="0" collapsed="false">
      <c r="A497" s="14" t="n">
        <v>479</v>
      </c>
      <c r="B497" s="69" t="s">
        <v>574</v>
      </c>
      <c r="C497" s="68" t="s">
        <v>577</v>
      </c>
      <c r="D497" s="67" t="s">
        <v>382</v>
      </c>
      <c r="E497" s="16" t="n">
        <f aca="false">F497/(1+0.1269)</f>
        <v>266.217055639365</v>
      </c>
      <c r="F497" s="25" t="n">
        <v>300</v>
      </c>
      <c r="G497" s="17" t="n">
        <v>12.69</v>
      </c>
      <c r="H497" s="17"/>
      <c r="I497" s="8"/>
      <c r="IT497" s="5"/>
      <c r="IU497" s="5"/>
    </row>
    <row r="498" s="4" customFormat="true" ht="24" hidden="false" customHeight="true" outlineLevel="0" collapsed="false">
      <c r="A498" s="14" t="n">
        <v>480</v>
      </c>
      <c r="B498" s="69" t="s">
        <v>574</v>
      </c>
      <c r="C498" s="68" t="s">
        <v>578</v>
      </c>
      <c r="D498" s="67" t="s">
        <v>382</v>
      </c>
      <c r="E498" s="16" t="n">
        <f aca="false">F498/(1+0.1269)</f>
        <v>221.847546366137</v>
      </c>
      <c r="F498" s="25" t="n">
        <v>250</v>
      </c>
      <c r="G498" s="17" t="n">
        <v>12.69</v>
      </c>
      <c r="H498" s="17"/>
      <c r="I498" s="8"/>
      <c r="IT498" s="5"/>
      <c r="IU498" s="5"/>
    </row>
    <row r="499" s="4" customFormat="true" ht="24" hidden="false" customHeight="true" outlineLevel="0" collapsed="false">
      <c r="A499" s="14" t="n">
        <v>481</v>
      </c>
      <c r="B499" s="69" t="s">
        <v>574</v>
      </c>
      <c r="C499" s="68" t="s">
        <v>579</v>
      </c>
      <c r="D499" s="67" t="s">
        <v>382</v>
      </c>
      <c r="E499" s="16" t="n">
        <f aca="false">F499/(1+0.1269)</f>
        <v>177.47803709291</v>
      </c>
      <c r="F499" s="25" t="n">
        <v>200</v>
      </c>
      <c r="G499" s="17" t="n">
        <v>12.69</v>
      </c>
      <c r="H499" s="17"/>
      <c r="I499" s="8"/>
      <c r="IT499" s="5"/>
      <c r="IU499" s="5"/>
    </row>
    <row r="500" s="4" customFormat="true" ht="24" hidden="false" customHeight="true" outlineLevel="0" collapsed="false">
      <c r="A500" s="14" t="n">
        <v>482</v>
      </c>
      <c r="B500" s="15" t="s">
        <v>580</v>
      </c>
      <c r="C500" s="14" t="s">
        <v>581</v>
      </c>
      <c r="D500" s="15" t="s">
        <v>40</v>
      </c>
      <c r="E500" s="16" t="n">
        <f aca="false">F500/(1+0.1269)</f>
        <v>1076.4042949685</v>
      </c>
      <c r="F500" s="25" t="n">
        <v>1213</v>
      </c>
      <c r="G500" s="17" t="n">
        <v>12.69</v>
      </c>
      <c r="H500" s="17"/>
      <c r="I500" s="8"/>
      <c r="IT500" s="5"/>
      <c r="IU500" s="5"/>
    </row>
    <row r="501" s="4" customFormat="true" ht="24" hidden="false" customHeight="true" outlineLevel="0" collapsed="false">
      <c r="A501" s="14" t="n">
        <v>483</v>
      </c>
      <c r="B501" s="15" t="s">
        <v>580</v>
      </c>
      <c r="C501" s="14" t="s">
        <v>549</v>
      </c>
      <c r="D501" s="15" t="s">
        <v>40</v>
      </c>
      <c r="E501" s="16" t="n">
        <f aca="false">F501/(1+0.1269)</f>
        <v>1024.93566421155</v>
      </c>
      <c r="F501" s="25" t="n">
        <v>1155</v>
      </c>
      <c r="G501" s="17" t="n">
        <v>12.69</v>
      </c>
      <c r="H501" s="17"/>
      <c r="I501" s="8"/>
      <c r="IT501" s="5"/>
      <c r="IU501" s="5"/>
    </row>
    <row r="502" s="4" customFormat="true" ht="24" hidden="false" customHeight="true" outlineLevel="0" collapsed="false">
      <c r="A502" s="14" t="n">
        <v>484</v>
      </c>
      <c r="B502" s="15" t="s">
        <v>582</v>
      </c>
      <c r="C502" s="14" t="s">
        <v>581</v>
      </c>
      <c r="D502" s="15" t="s">
        <v>40</v>
      </c>
      <c r="E502" s="16" t="n">
        <f aca="false">F502/(1+0.1269)</f>
        <v>872.304552311651</v>
      </c>
      <c r="F502" s="25" t="n">
        <v>983</v>
      </c>
      <c r="G502" s="17" t="n">
        <v>12.69</v>
      </c>
      <c r="H502" s="17"/>
      <c r="I502" s="8"/>
      <c r="IT502" s="5"/>
      <c r="IU502" s="5"/>
    </row>
    <row r="503" s="4" customFormat="true" ht="24" hidden="false" customHeight="true" outlineLevel="0" collapsed="false">
      <c r="A503" s="14" t="n">
        <v>485</v>
      </c>
      <c r="B503" s="15" t="s">
        <v>582</v>
      </c>
      <c r="C503" s="14" t="s">
        <v>549</v>
      </c>
      <c r="D503" s="15" t="s">
        <v>40</v>
      </c>
      <c r="E503" s="16" t="n">
        <f aca="false">F503/(1+0.1269)</f>
        <v>616.736178897861</v>
      </c>
      <c r="F503" s="25" t="n">
        <v>695</v>
      </c>
      <c r="G503" s="17" t="n">
        <v>12.69</v>
      </c>
      <c r="H503" s="17"/>
      <c r="I503" s="8"/>
      <c r="IT503" s="5"/>
      <c r="IU503" s="5"/>
    </row>
    <row r="504" s="4" customFormat="true" ht="24" hidden="false" customHeight="true" outlineLevel="0" collapsed="false">
      <c r="A504" s="14" t="n">
        <v>486</v>
      </c>
      <c r="B504" s="15" t="s">
        <v>583</v>
      </c>
      <c r="C504" s="14" t="s">
        <v>547</v>
      </c>
      <c r="D504" s="15" t="s">
        <v>40</v>
      </c>
      <c r="E504" s="16" t="n">
        <f aca="false">F504/(1+0.1269)</f>
        <v>307.037004170734</v>
      </c>
      <c r="F504" s="25" t="n">
        <v>346</v>
      </c>
      <c r="G504" s="17" t="n">
        <v>12.69</v>
      </c>
      <c r="H504" s="17"/>
      <c r="I504" s="8"/>
      <c r="IT504" s="5"/>
      <c r="IU504" s="5"/>
    </row>
    <row r="505" s="4" customFormat="true" ht="24" hidden="false" customHeight="true" outlineLevel="0" collapsed="false">
      <c r="A505" s="14" t="n">
        <v>487</v>
      </c>
      <c r="B505" s="15" t="s">
        <v>584</v>
      </c>
      <c r="C505" s="14" t="s">
        <v>581</v>
      </c>
      <c r="D505" s="15" t="s">
        <v>40</v>
      </c>
      <c r="E505" s="16" t="n">
        <f aca="false">F505/(1+0.1269)</f>
        <v>403.76253438637</v>
      </c>
      <c r="F505" s="25" t="n">
        <v>455</v>
      </c>
      <c r="G505" s="17" t="n">
        <v>12.69</v>
      </c>
      <c r="H505" s="17"/>
      <c r="I505" s="8"/>
      <c r="IT505" s="5"/>
      <c r="IU505" s="5"/>
    </row>
    <row r="506" s="4" customFormat="true" ht="24" hidden="false" customHeight="true" outlineLevel="0" collapsed="false">
      <c r="A506" s="14" t="n">
        <v>488</v>
      </c>
      <c r="B506" s="15" t="s">
        <v>584</v>
      </c>
      <c r="C506" s="14" t="s">
        <v>549</v>
      </c>
      <c r="D506" s="15" t="s">
        <v>40</v>
      </c>
      <c r="E506" s="16" t="n">
        <f aca="false">F506/(1+0.1269)</f>
        <v>283.964859348656</v>
      </c>
      <c r="F506" s="25" t="n">
        <v>320</v>
      </c>
      <c r="G506" s="17" t="n">
        <v>12.69</v>
      </c>
      <c r="H506" s="17"/>
      <c r="I506" s="8"/>
      <c r="IT506" s="5"/>
      <c r="IU506" s="5"/>
    </row>
    <row r="507" s="4" customFormat="true" ht="24" hidden="false" customHeight="true" outlineLevel="0" collapsed="false">
      <c r="A507" s="14" t="n">
        <v>489</v>
      </c>
      <c r="B507" s="19" t="s">
        <v>585</v>
      </c>
      <c r="C507" s="15" t="s">
        <v>586</v>
      </c>
      <c r="D507" s="28" t="s">
        <v>587</v>
      </c>
      <c r="E507" s="16" t="n">
        <f aca="false">F507/(1+0.1269)</f>
        <v>26.6217055639365</v>
      </c>
      <c r="F507" s="25" t="n">
        <v>30</v>
      </c>
      <c r="G507" s="17" t="n">
        <v>12.69</v>
      </c>
      <c r="H507" s="17"/>
      <c r="I507" s="8"/>
      <c r="IT507" s="5"/>
      <c r="IU507" s="5"/>
    </row>
    <row r="508" s="4" customFormat="true" ht="24" hidden="false" customHeight="true" outlineLevel="0" collapsed="false">
      <c r="A508" s="14" t="n">
        <v>490</v>
      </c>
      <c r="B508" s="19" t="s">
        <v>585</v>
      </c>
      <c r="C508" s="15" t="s">
        <v>588</v>
      </c>
      <c r="D508" s="28" t="s">
        <v>587</v>
      </c>
      <c r="E508" s="16" t="n">
        <f aca="false">F508/(1+0.1269)</f>
        <v>31.0586564912592</v>
      </c>
      <c r="F508" s="25" t="n">
        <v>35</v>
      </c>
      <c r="G508" s="17" t="n">
        <v>12.69</v>
      </c>
      <c r="H508" s="17"/>
      <c r="I508" s="8"/>
      <c r="IT508" s="5"/>
      <c r="IU508" s="5"/>
    </row>
    <row r="509" s="4" customFormat="true" ht="24" hidden="false" customHeight="true" outlineLevel="0" collapsed="false">
      <c r="A509" s="14" t="n">
        <v>491</v>
      </c>
      <c r="B509" s="19" t="s">
        <v>589</v>
      </c>
      <c r="C509" s="15" t="s">
        <v>590</v>
      </c>
      <c r="D509" s="28" t="s">
        <v>382</v>
      </c>
      <c r="E509" s="16" t="n">
        <f aca="false">F509/(1+0.1269)</f>
        <v>638.920933534475</v>
      </c>
      <c r="F509" s="25" t="n">
        <v>720</v>
      </c>
      <c r="G509" s="17" t="n">
        <v>12.69</v>
      </c>
      <c r="H509" s="17"/>
      <c r="I509" s="8"/>
      <c r="IT509" s="5"/>
      <c r="IU509" s="5"/>
    </row>
    <row r="510" s="4" customFormat="true" ht="24" hidden="false" customHeight="true" outlineLevel="0" collapsed="false">
      <c r="A510" s="14" t="n">
        <v>492</v>
      </c>
      <c r="B510" s="19" t="s">
        <v>591</v>
      </c>
      <c r="C510" s="14" t="s">
        <v>592</v>
      </c>
      <c r="D510" s="28" t="s">
        <v>382</v>
      </c>
      <c r="E510" s="16" t="n">
        <f aca="false">F510/(1+0.1269)</f>
        <v>887.390185464549</v>
      </c>
      <c r="F510" s="25" t="n">
        <v>1000</v>
      </c>
      <c r="G510" s="17" t="n">
        <v>12.69</v>
      </c>
      <c r="H510" s="17"/>
      <c r="I510" s="8"/>
      <c r="IT510" s="5"/>
      <c r="IU510" s="5"/>
    </row>
    <row r="511" s="4" customFormat="true" ht="24" hidden="false" customHeight="true" outlineLevel="0" collapsed="false">
      <c r="A511" s="14" t="n">
        <v>493</v>
      </c>
      <c r="B511" s="15" t="s">
        <v>593</v>
      </c>
      <c r="C511" s="14" t="s">
        <v>594</v>
      </c>
      <c r="D511" s="15" t="s">
        <v>40</v>
      </c>
      <c r="E511" s="16" t="n">
        <f aca="false">F511/(1+0.1269)</f>
        <v>97.346703345461</v>
      </c>
      <c r="F511" s="25" t="n">
        <v>109.7</v>
      </c>
      <c r="G511" s="17" t="n">
        <v>12.69</v>
      </c>
      <c r="H511" s="17"/>
      <c r="I511" s="8"/>
      <c r="IT511" s="5"/>
      <c r="IU511" s="5"/>
    </row>
    <row r="512" s="4" customFormat="true" ht="24" hidden="false" customHeight="true" outlineLevel="0" collapsed="false">
      <c r="A512" s="14" t="n">
        <v>494</v>
      </c>
      <c r="B512" s="15" t="s">
        <v>593</v>
      </c>
      <c r="C512" s="14" t="s">
        <v>595</v>
      </c>
      <c r="D512" s="15" t="s">
        <v>40</v>
      </c>
      <c r="E512" s="16" t="n">
        <f aca="false">F512/(1+0.1269)</f>
        <v>143.490992989618</v>
      </c>
      <c r="F512" s="25" t="n">
        <v>161.7</v>
      </c>
      <c r="G512" s="17" t="n">
        <v>12.69</v>
      </c>
      <c r="H512" s="17"/>
      <c r="I512" s="8"/>
      <c r="IT512" s="5"/>
      <c r="IU512" s="5"/>
    </row>
    <row r="513" s="4" customFormat="true" ht="24" hidden="false" customHeight="true" outlineLevel="0" collapsed="false">
      <c r="A513" s="14" t="n">
        <v>495</v>
      </c>
      <c r="B513" s="15" t="s">
        <v>596</v>
      </c>
      <c r="C513" s="14"/>
      <c r="D513" s="15" t="s">
        <v>40</v>
      </c>
      <c r="E513" s="16" t="n">
        <f aca="false">F513/(1+0.1269)</f>
        <v>79.8651166918094</v>
      </c>
      <c r="F513" s="25" t="n">
        <v>90</v>
      </c>
      <c r="G513" s="17" t="n">
        <v>12.69</v>
      </c>
      <c r="H513" s="17"/>
      <c r="I513" s="8"/>
      <c r="IT513" s="5"/>
      <c r="IU513" s="5"/>
    </row>
    <row r="514" s="4" customFormat="true" ht="24" hidden="false" customHeight="true" outlineLevel="0" collapsed="false">
      <c r="A514" s="14" t="n">
        <v>496</v>
      </c>
      <c r="B514" s="15" t="s">
        <v>597</v>
      </c>
      <c r="C514" s="14"/>
      <c r="D514" s="15" t="s">
        <v>40</v>
      </c>
      <c r="E514" s="16" t="n">
        <f aca="false">F514/(1+0.1269)</f>
        <v>84.3020676191321</v>
      </c>
      <c r="F514" s="25" t="n">
        <v>95</v>
      </c>
      <c r="G514" s="17" t="n">
        <v>12.69</v>
      </c>
      <c r="H514" s="17"/>
      <c r="I514" s="8"/>
      <c r="IT514" s="5"/>
      <c r="IU514" s="5"/>
    </row>
    <row r="515" s="4" customFormat="true" ht="24" hidden="false" customHeight="true" outlineLevel="0" collapsed="false">
      <c r="A515" s="14" t="n">
        <v>497</v>
      </c>
      <c r="B515" s="15" t="s">
        <v>598</v>
      </c>
      <c r="C515" s="14"/>
      <c r="D515" s="15" t="s">
        <v>40</v>
      </c>
      <c r="E515" s="16" t="n">
        <f aca="false">F515/(1+0.1269)</f>
        <v>168.604135238264</v>
      </c>
      <c r="F515" s="25" t="n">
        <v>190</v>
      </c>
      <c r="G515" s="17" t="n">
        <v>12.69</v>
      </c>
      <c r="H515" s="17"/>
      <c r="I515" s="8"/>
      <c r="IT515" s="5"/>
      <c r="IU515" s="5"/>
    </row>
    <row r="516" s="4" customFormat="true" ht="24" hidden="false" customHeight="true" outlineLevel="0" collapsed="false">
      <c r="A516" s="14" t="n">
        <v>498</v>
      </c>
      <c r="B516" s="15" t="s">
        <v>599</v>
      </c>
      <c r="C516" s="14"/>
      <c r="D516" s="15" t="s">
        <v>40</v>
      </c>
      <c r="E516" s="16" t="n">
        <f aca="false">F516/(1+0.1269)</f>
        <v>84.3020676191321</v>
      </c>
      <c r="F516" s="25" t="n">
        <v>95</v>
      </c>
      <c r="G516" s="17" t="n">
        <v>12.69</v>
      </c>
      <c r="H516" s="17"/>
      <c r="I516" s="8"/>
      <c r="IT516" s="5"/>
      <c r="IU516" s="5"/>
    </row>
    <row r="517" s="4" customFormat="true" ht="24" hidden="false" customHeight="true" outlineLevel="0" collapsed="false">
      <c r="A517" s="14" t="n">
        <v>499</v>
      </c>
      <c r="B517" s="15" t="s">
        <v>600</v>
      </c>
      <c r="C517" s="70"/>
      <c r="D517" s="15" t="s">
        <v>40</v>
      </c>
      <c r="E517" s="16" t="n">
        <f aca="false">F517/(1+0.1269)</f>
        <v>225.397107107995</v>
      </c>
      <c r="F517" s="25" t="n">
        <v>254</v>
      </c>
      <c r="G517" s="17" t="n">
        <v>12.69</v>
      </c>
      <c r="H517" s="17"/>
      <c r="I517" s="8"/>
      <c r="IT517" s="5"/>
      <c r="IU517" s="5"/>
    </row>
    <row r="518" s="4" customFormat="true" ht="24" hidden="false" customHeight="true" outlineLevel="0" collapsed="false">
      <c r="A518" s="14" t="n">
        <v>500</v>
      </c>
      <c r="B518" s="15" t="s">
        <v>601</v>
      </c>
      <c r="C518" s="70"/>
      <c r="D518" s="15" t="s">
        <v>40</v>
      </c>
      <c r="E518" s="16" t="n">
        <f aca="false">F518/(1+0.1269)</f>
        <v>133.108527819682</v>
      </c>
      <c r="F518" s="25" t="n">
        <v>150</v>
      </c>
      <c r="G518" s="17" t="n">
        <v>12.69</v>
      </c>
      <c r="H518" s="17"/>
      <c r="I518" s="8"/>
      <c r="IT518" s="5"/>
      <c r="IU518" s="5"/>
    </row>
    <row r="519" s="4" customFormat="true" ht="24" hidden="false" customHeight="true" outlineLevel="0" collapsed="false">
      <c r="A519" s="14" t="n">
        <v>501</v>
      </c>
      <c r="B519" s="15" t="s">
        <v>602</v>
      </c>
      <c r="C519" s="70"/>
      <c r="D519" s="15" t="s">
        <v>40</v>
      </c>
      <c r="E519" s="16" t="n">
        <f aca="false">F519/(1+0.1269)</f>
        <v>1619.4870884728</v>
      </c>
      <c r="F519" s="25" t="n">
        <v>1825</v>
      </c>
      <c r="G519" s="17" t="n">
        <v>12.69</v>
      </c>
      <c r="H519" s="17"/>
      <c r="I519" s="8"/>
      <c r="IT519" s="5"/>
      <c r="IU519" s="5"/>
    </row>
    <row r="520" s="4" customFormat="true" ht="24" hidden="false" customHeight="true" outlineLevel="0" collapsed="false">
      <c r="A520" s="14" t="n">
        <v>502</v>
      </c>
      <c r="B520" s="15" t="s">
        <v>603</v>
      </c>
      <c r="C520" s="14" t="s">
        <v>551</v>
      </c>
      <c r="D520" s="14"/>
      <c r="E520" s="16" t="n">
        <v>268.8</v>
      </c>
      <c r="F520" s="16" t="n">
        <f aca="false">E520*1.1269</f>
        <v>302.91072</v>
      </c>
      <c r="G520" s="17" t="n">
        <v>12.69</v>
      </c>
      <c r="H520" s="17"/>
      <c r="I520" s="8"/>
      <c r="IT520" s="5"/>
      <c r="IU520" s="5"/>
    </row>
    <row r="521" s="4" customFormat="true" ht="24" hidden="false" customHeight="true" outlineLevel="0" collapsed="false">
      <c r="A521" s="14" t="n">
        <v>503</v>
      </c>
      <c r="B521" s="15" t="s">
        <v>603</v>
      </c>
      <c r="C521" s="14" t="s">
        <v>550</v>
      </c>
      <c r="D521" s="14"/>
      <c r="E521" s="16" t="n">
        <v>182.28</v>
      </c>
      <c r="F521" s="16" t="n">
        <f aca="false">E521*1.1269</f>
        <v>205.411332</v>
      </c>
      <c r="G521" s="17" t="n">
        <v>12.69</v>
      </c>
      <c r="H521" s="17"/>
      <c r="I521" s="8"/>
      <c r="IT521" s="5"/>
      <c r="IU521" s="5"/>
    </row>
    <row r="522" s="4" customFormat="true" ht="24" hidden="false" customHeight="true" outlineLevel="0" collapsed="false">
      <c r="A522" s="14" t="n">
        <v>504</v>
      </c>
      <c r="B522" s="15" t="s">
        <v>603</v>
      </c>
      <c r="C522" s="14" t="s">
        <v>549</v>
      </c>
      <c r="D522" s="14"/>
      <c r="E522" s="16" t="n">
        <v>105</v>
      </c>
      <c r="F522" s="16" t="n">
        <f aca="false">E522*1.1269</f>
        <v>118.3245</v>
      </c>
      <c r="G522" s="17" t="n">
        <v>12.69</v>
      </c>
      <c r="H522" s="17"/>
      <c r="I522" s="8"/>
      <c r="IT522" s="5"/>
      <c r="IU522" s="5"/>
    </row>
    <row r="523" s="4" customFormat="true" ht="24" hidden="false" customHeight="true" outlineLevel="0" collapsed="false">
      <c r="A523" s="14" t="n">
        <v>505</v>
      </c>
      <c r="B523" s="15" t="s">
        <v>603</v>
      </c>
      <c r="C523" s="14" t="s">
        <v>573</v>
      </c>
      <c r="D523" s="14"/>
      <c r="E523" s="16" t="n">
        <v>80.64</v>
      </c>
      <c r="F523" s="16" t="n">
        <f aca="false">E523*1.1269</f>
        <v>90.873216</v>
      </c>
      <c r="G523" s="17" t="n">
        <v>12.69</v>
      </c>
      <c r="H523" s="17"/>
      <c r="I523" s="8"/>
      <c r="IT523" s="5"/>
      <c r="IU523" s="5"/>
    </row>
    <row r="524" s="4" customFormat="true" ht="24" hidden="false" customHeight="true" outlineLevel="0" collapsed="false">
      <c r="A524" s="14" t="n">
        <v>506</v>
      </c>
      <c r="B524" s="15" t="s">
        <v>603</v>
      </c>
      <c r="C524" s="14" t="s">
        <v>604</v>
      </c>
      <c r="D524" s="14"/>
      <c r="E524" s="16" t="n">
        <v>68.5</v>
      </c>
      <c r="F524" s="16" t="n">
        <f aca="false">E524*1.1269</f>
        <v>77.19265</v>
      </c>
      <c r="G524" s="17" t="n">
        <v>12.69</v>
      </c>
      <c r="H524" s="17"/>
      <c r="I524" s="8"/>
      <c r="IT524" s="5"/>
      <c r="IU524" s="5"/>
    </row>
    <row r="525" s="4" customFormat="true" ht="24" hidden="false" customHeight="true" outlineLevel="0" collapsed="false">
      <c r="A525" s="14" t="n">
        <v>507</v>
      </c>
      <c r="B525" s="15" t="s">
        <v>603</v>
      </c>
      <c r="C525" s="14" t="s">
        <v>547</v>
      </c>
      <c r="D525" s="14" t="s">
        <v>275</v>
      </c>
      <c r="E525" s="16" t="n">
        <f aca="false">F525/(1+0.1269)</f>
        <v>61.4961398526932</v>
      </c>
      <c r="F525" s="25" t="n">
        <v>69.3</v>
      </c>
      <c r="G525" s="17" t="n">
        <v>12.69</v>
      </c>
      <c r="H525" s="17"/>
      <c r="I525" s="8"/>
      <c r="IT525" s="5"/>
      <c r="IU525" s="5"/>
    </row>
    <row r="526" s="4" customFormat="true" ht="24" hidden="false" customHeight="true" outlineLevel="0" collapsed="false">
      <c r="A526" s="14" t="n">
        <v>508</v>
      </c>
      <c r="B526" s="15" t="s">
        <v>603</v>
      </c>
      <c r="C526" s="14" t="s">
        <v>565</v>
      </c>
      <c r="D526" s="14" t="s">
        <v>275</v>
      </c>
      <c r="E526" s="16" t="n">
        <f aca="false">F526/(1+0.1269)</f>
        <v>53.2966545390008</v>
      </c>
      <c r="F526" s="25" t="n">
        <v>60.06</v>
      </c>
      <c r="G526" s="17" t="n">
        <v>12.69</v>
      </c>
      <c r="H526" s="17"/>
      <c r="I526" s="8"/>
      <c r="IT526" s="5"/>
      <c r="IU526" s="5"/>
    </row>
    <row r="527" s="4" customFormat="true" ht="24" hidden="false" customHeight="true" outlineLevel="0" collapsed="false">
      <c r="A527" s="14" t="n">
        <v>509</v>
      </c>
      <c r="B527" s="15" t="s">
        <v>603</v>
      </c>
      <c r="C527" s="14" t="s">
        <v>564</v>
      </c>
      <c r="D527" s="14" t="s">
        <v>275</v>
      </c>
      <c r="E527" s="16" t="n">
        <f aca="false">F527/(1+0.1269)</f>
        <v>35.8771851983317</v>
      </c>
      <c r="F527" s="25" t="n">
        <v>40.43</v>
      </c>
      <c r="G527" s="17" t="n">
        <v>12.69</v>
      </c>
      <c r="H527" s="17"/>
      <c r="I527" s="8"/>
      <c r="IT527" s="5"/>
      <c r="IU527" s="5"/>
    </row>
    <row r="528" s="4" customFormat="true" ht="24" hidden="false" customHeight="true" outlineLevel="0" collapsed="false">
      <c r="A528" s="14" t="n">
        <v>510</v>
      </c>
      <c r="B528" s="19" t="s">
        <v>605</v>
      </c>
      <c r="C528" s="15" t="s">
        <v>606</v>
      </c>
      <c r="D528" s="24" t="s">
        <v>43</v>
      </c>
      <c r="E528" s="16" t="n">
        <f aca="false">F528/(1+0.1269)</f>
        <v>496.938503860147</v>
      </c>
      <c r="F528" s="25" t="n">
        <v>560</v>
      </c>
      <c r="G528" s="17" t="n">
        <v>12.69</v>
      </c>
      <c r="H528" s="17"/>
      <c r="I528" s="8"/>
      <c r="IT528" s="5"/>
      <c r="IU528" s="5"/>
    </row>
    <row r="529" s="4" customFormat="true" ht="24" hidden="false" customHeight="true" outlineLevel="0" collapsed="false">
      <c r="A529" s="14" t="n">
        <v>511</v>
      </c>
      <c r="B529" s="19" t="s">
        <v>607</v>
      </c>
      <c r="C529" s="14" t="s">
        <v>608</v>
      </c>
      <c r="D529" s="17" t="s">
        <v>13</v>
      </c>
      <c r="E529" s="16" t="n">
        <f aca="false">F529/(1+0.1269)</f>
        <v>266.217055639365</v>
      </c>
      <c r="F529" s="25" t="n">
        <v>300</v>
      </c>
      <c r="G529" s="17" t="n">
        <v>12.69</v>
      </c>
      <c r="H529" s="17"/>
      <c r="I529" s="8"/>
      <c r="IT529" s="5"/>
      <c r="IU529" s="5"/>
    </row>
    <row r="530" s="4" customFormat="true" ht="24" hidden="false" customHeight="true" outlineLevel="0" collapsed="false">
      <c r="A530" s="14" t="n">
        <v>512</v>
      </c>
      <c r="B530" s="36" t="s">
        <v>609</v>
      </c>
      <c r="C530" s="14"/>
      <c r="D530" s="17" t="s">
        <v>13</v>
      </c>
      <c r="E530" s="16" t="n">
        <f aca="false">F530/(1+0.1269)</f>
        <v>2484.69251930074</v>
      </c>
      <c r="F530" s="25" t="n">
        <v>2800</v>
      </c>
      <c r="G530" s="17" t="n">
        <v>12.69</v>
      </c>
      <c r="H530" s="17"/>
      <c r="I530" s="8"/>
      <c r="IT530" s="5"/>
      <c r="IU530" s="5"/>
    </row>
    <row r="531" s="4" customFormat="true" ht="24" hidden="false" customHeight="true" outlineLevel="0" collapsed="false">
      <c r="A531" s="14" t="n">
        <v>513</v>
      </c>
      <c r="B531" s="19" t="s">
        <v>610</v>
      </c>
      <c r="C531" s="17"/>
      <c r="D531" s="17" t="s">
        <v>13</v>
      </c>
      <c r="E531" s="16" t="n">
        <f aca="false">F531/(1+0.1269)</f>
        <v>931.759694737776</v>
      </c>
      <c r="F531" s="25" t="n">
        <v>1050</v>
      </c>
      <c r="G531" s="17" t="n">
        <v>12.69</v>
      </c>
      <c r="H531" s="17"/>
      <c r="I531" s="8"/>
      <c r="IT531" s="5"/>
      <c r="IU531" s="5"/>
    </row>
  </sheetData>
  <mergeCells count="23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5:H5"/>
    <mergeCell ref="A19:H19"/>
    <mergeCell ref="A20:H20"/>
    <mergeCell ref="A29:H29"/>
    <mergeCell ref="A38:H38"/>
    <mergeCell ref="A69:H69"/>
    <mergeCell ref="A107:H107"/>
    <mergeCell ref="A117:H117"/>
    <mergeCell ref="A118:H118"/>
    <mergeCell ref="A137:H137"/>
    <mergeCell ref="A169:H169"/>
    <mergeCell ref="A185:H185"/>
    <mergeCell ref="A258:H258"/>
    <mergeCell ref="A296:H296"/>
  </mergeCells>
  <printOptions headings="false" gridLines="false" gridLinesSet="true" horizontalCentered="true" verticalCentered="false"/>
  <pageMargins left="0.629861111111111" right="0.629861111111111" top="0.751388888888889" bottom="0.8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5:36Z</dcterms:created>
  <dc:creator>Administrator</dc:creator>
  <dc:description/>
  <dc:language>en-US</dc:language>
  <cp:lastModifiedBy>冬季蓝海</cp:lastModifiedBy>
  <dcterms:modified xsi:type="dcterms:W3CDTF">2019-12-18T01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